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i calibrazione" sheetId="1" state="visible" r:id="rId2"/>
    <sheet name="Q" sheetId="2" state="visible" r:id="rId3"/>
    <sheet name="P" sheetId="3" state="visible" r:id="rId4"/>
    <sheet name="E" sheetId="4" state="visible" r:id="rId5"/>
    <sheet name="dati validazione" sheetId="5" state="visible" r:id="rId6"/>
    <sheet name="Qval" sheetId="6" state="visible" r:id="rId7"/>
    <sheet name="Pval" sheetId="7" state="visible" r:id="rId8"/>
    <sheet name="Ev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Q [m3/s]</t>
  </si>
  <si>
    <t xml:space="preserve">P [mm]</t>
  </si>
  <si>
    <t xml:space="preserve">E [m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\ h\.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calibrazione'!$B$2:$B$1105</c:f>
              <c:numCache>
                <c:formatCode>General</c:formatCode>
                <c:ptCount val="1104"/>
                <c:pt idx="0">
                  <c:v>12.27</c:v>
                </c:pt>
                <c:pt idx="1">
                  <c:v>12.27</c:v>
                </c:pt>
                <c:pt idx="2">
                  <c:v>12.76</c:v>
                </c:pt>
                <c:pt idx="3">
                  <c:v>13.73</c:v>
                </c:pt>
                <c:pt idx="4">
                  <c:v>15.18</c:v>
                </c:pt>
                <c:pt idx="5">
                  <c:v>17.61</c:v>
                </c:pt>
                <c:pt idx="6">
                  <c:v>18.09</c:v>
                </c:pt>
                <c:pt idx="7">
                  <c:v>18.09</c:v>
                </c:pt>
                <c:pt idx="8">
                  <c:v>18.09</c:v>
                </c:pt>
                <c:pt idx="9">
                  <c:v>18.09</c:v>
                </c:pt>
                <c:pt idx="10">
                  <c:v>18.58</c:v>
                </c:pt>
                <c:pt idx="11">
                  <c:v>19.06</c:v>
                </c:pt>
                <c:pt idx="12">
                  <c:v>19.55</c:v>
                </c:pt>
                <c:pt idx="13">
                  <c:v>19.55</c:v>
                </c:pt>
                <c:pt idx="14">
                  <c:v>20.03</c:v>
                </c:pt>
                <c:pt idx="15">
                  <c:v>20.03</c:v>
                </c:pt>
                <c:pt idx="16">
                  <c:v>19.55</c:v>
                </c:pt>
                <c:pt idx="17">
                  <c:v>19.55</c:v>
                </c:pt>
                <c:pt idx="18">
                  <c:v>19.55</c:v>
                </c:pt>
                <c:pt idx="19">
                  <c:v>19.55</c:v>
                </c:pt>
                <c:pt idx="20">
                  <c:v>19.55</c:v>
                </c:pt>
                <c:pt idx="21">
                  <c:v>20.03</c:v>
                </c:pt>
                <c:pt idx="22">
                  <c:v>20.52</c:v>
                </c:pt>
                <c:pt idx="23">
                  <c:v>22.31</c:v>
                </c:pt>
                <c:pt idx="24">
                  <c:v>23.62</c:v>
                </c:pt>
                <c:pt idx="25">
                  <c:v>24.93</c:v>
                </c:pt>
                <c:pt idx="26">
                  <c:v>26.24</c:v>
                </c:pt>
                <c:pt idx="27">
                  <c:v>26.9</c:v>
                </c:pt>
                <c:pt idx="28">
                  <c:v>26.9</c:v>
                </c:pt>
                <c:pt idx="29">
                  <c:v>26.9</c:v>
                </c:pt>
                <c:pt idx="30">
                  <c:v>26.9</c:v>
                </c:pt>
                <c:pt idx="31">
                  <c:v>26.9</c:v>
                </c:pt>
                <c:pt idx="32">
                  <c:v>26.24</c:v>
                </c:pt>
                <c:pt idx="33">
                  <c:v>25.59</c:v>
                </c:pt>
                <c:pt idx="34">
                  <c:v>24.93</c:v>
                </c:pt>
                <c:pt idx="35">
                  <c:v>24.27</c:v>
                </c:pt>
                <c:pt idx="36">
                  <c:v>23.62</c:v>
                </c:pt>
                <c:pt idx="37">
                  <c:v>22.97</c:v>
                </c:pt>
                <c:pt idx="38">
                  <c:v>22.31</c:v>
                </c:pt>
                <c:pt idx="39">
                  <c:v>21.66</c:v>
                </c:pt>
                <c:pt idx="40">
                  <c:v>21.66</c:v>
                </c:pt>
                <c:pt idx="41">
                  <c:v>21</c:v>
                </c:pt>
                <c:pt idx="42">
                  <c:v>20.52</c:v>
                </c:pt>
                <c:pt idx="43">
                  <c:v>20.52</c:v>
                </c:pt>
                <c:pt idx="44">
                  <c:v>19.55</c:v>
                </c:pt>
                <c:pt idx="45">
                  <c:v>19.55</c:v>
                </c:pt>
                <c:pt idx="46">
                  <c:v>19.06</c:v>
                </c:pt>
                <c:pt idx="47">
                  <c:v>19.06</c:v>
                </c:pt>
                <c:pt idx="48">
                  <c:v>19.55</c:v>
                </c:pt>
                <c:pt idx="49">
                  <c:v>19.55</c:v>
                </c:pt>
                <c:pt idx="50">
                  <c:v>20.52</c:v>
                </c:pt>
                <c:pt idx="51">
                  <c:v>22.97</c:v>
                </c:pt>
                <c:pt idx="52">
                  <c:v>27.55</c:v>
                </c:pt>
                <c:pt idx="53">
                  <c:v>32.14</c:v>
                </c:pt>
                <c:pt idx="54">
                  <c:v>41.41</c:v>
                </c:pt>
                <c:pt idx="55">
                  <c:v>48.71</c:v>
                </c:pt>
                <c:pt idx="56">
                  <c:v>52.37</c:v>
                </c:pt>
                <c:pt idx="57">
                  <c:v>52.37</c:v>
                </c:pt>
                <c:pt idx="58">
                  <c:v>52.37</c:v>
                </c:pt>
                <c:pt idx="59">
                  <c:v>51.45</c:v>
                </c:pt>
                <c:pt idx="60">
                  <c:v>50.54</c:v>
                </c:pt>
                <c:pt idx="61">
                  <c:v>48.71</c:v>
                </c:pt>
                <c:pt idx="62">
                  <c:v>46.89</c:v>
                </c:pt>
                <c:pt idx="63">
                  <c:v>45.06</c:v>
                </c:pt>
                <c:pt idx="64">
                  <c:v>42.32</c:v>
                </c:pt>
                <c:pt idx="65">
                  <c:v>39.58</c:v>
                </c:pt>
                <c:pt idx="66">
                  <c:v>36.84</c:v>
                </c:pt>
                <c:pt idx="67">
                  <c:v>34.1</c:v>
                </c:pt>
                <c:pt idx="68">
                  <c:v>32.14</c:v>
                </c:pt>
                <c:pt idx="69">
                  <c:v>30.82</c:v>
                </c:pt>
                <c:pt idx="70">
                  <c:v>29.51</c:v>
                </c:pt>
                <c:pt idx="71">
                  <c:v>28.86</c:v>
                </c:pt>
                <c:pt idx="72">
                  <c:v>28.2</c:v>
                </c:pt>
                <c:pt idx="73">
                  <c:v>27.55</c:v>
                </c:pt>
                <c:pt idx="74">
                  <c:v>27.55</c:v>
                </c:pt>
                <c:pt idx="75">
                  <c:v>27.55</c:v>
                </c:pt>
                <c:pt idx="76">
                  <c:v>26.9</c:v>
                </c:pt>
                <c:pt idx="77">
                  <c:v>26.9</c:v>
                </c:pt>
                <c:pt idx="78">
                  <c:v>26.9</c:v>
                </c:pt>
                <c:pt idx="79">
                  <c:v>26.9</c:v>
                </c:pt>
                <c:pt idx="80">
                  <c:v>26.9</c:v>
                </c:pt>
                <c:pt idx="81">
                  <c:v>28.2</c:v>
                </c:pt>
                <c:pt idx="82">
                  <c:v>30.17</c:v>
                </c:pt>
                <c:pt idx="83">
                  <c:v>36.84</c:v>
                </c:pt>
                <c:pt idx="84">
                  <c:v>61.5</c:v>
                </c:pt>
                <c:pt idx="85">
                  <c:v>75.11</c:v>
                </c:pt>
                <c:pt idx="86">
                  <c:v>82.54</c:v>
                </c:pt>
                <c:pt idx="87">
                  <c:v>88.73</c:v>
                </c:pt>
                <c:pt idx="88">
                  <c:v>94.91</c:v>
                </c:pt>
                <c:pt idx="89">
                  <c:v>101.1</c:v>
                </c:pt>
                <c:pt idx="90">
                  <c:v>102.34</c:v>
                </c:pt>
                <c:pt idx="91">
                  <c:v>99.86</c:v>
                </c:pt>
                <c:pt idx="92">
                  <c:v>93.68</c:v>
                </c:pt>
                <c:pt idx="93">
                  <c:v>87.49</c:v>
                </c:pt>
                <c:pt idx="94">
                  <c:v>83.78</c:v>
                </c:pt>
                <c:pt idx="95">
                  <c:v>82.54</c:v>
                </c:pt>
                <c:pt idx="96">
                  <c:v>82.54</c:v>
                </c:pt>
                <c:pt idx="97">
                  <c:v>85.01</c:v>
                </c:pt>
                <c:pt idx="98">
                  <c:v>88.73</c:v>
                </c:pt>
                <c:pt idx="99">
                  <c:v>94.91</c:v>
                </c:pt>
                <c:pt idx="100">
                  <c:v>99.86</c:v>
                </c:pt>
                <c:pt idx="101">
                  <c:v>106.05</c:v>
                </c:pt>
                <c:pt idx="102">
                  <c:v>118.3</c:v>
                </c:pt>
                <c:pt idx="103">
                  <c:v>146.04</c:v>
                </c:pt>
                <c:pt idx="104">
                  <c:v>172.32</c:v>
                </c:pt>
                <c:pt idx="105">
                  <c:v>201.81</c:v>
                </c:pt>
                <c:pt idx="106">
                  <c:v>239.22</c:v>
                </c:pt>
                <c:pt idx="107">
                  <c:v>278.41</c:v>
                </c:pt>
                <c:pt idx="108">
                  <c:v>299.96</c:v>
                </c:pt>
                <c:pt idx="109">
                  <c:v>297.99</c:v>
                </c:pt>
                <c:pt idx="110">
                  <c:v>285.53</c:v>
                </c:pt>
                <c:pt idx="111">
                  <c:v>269.5</c:v>
                </c:pt>
                <c:pt idx="112">
                  <c:v>249.91</c:v>
                </c:pt>
                <c:pt idx="113">
                  <c:v>230.31</c:v>
                </c:pt>
                <c:pt idx="114">
                  <c:v>214.28</c:v>
                </c:pt>
                <c:pt idx="115">
                  <c:v>198.25</c:v>
                </c:pt>
                <c:pt idx="116">
                  <c:v>181.08</c:v>
                </c:pt>
                <c:pt idx="117">
                  <c:v>166.48</c:v>
                </c:pt>
                <c:pt idx="118">
                  <c:v>154.8</c:v>
                </c:pt>
                <c:pt idx="119">
                  <c:v>146.04</c:v>
                </c:pt>
                <c:pt idx="120">
                  <c:v>137.28</c:v>
                </c:pt>
                <c:pt idx="121">
                  <c:v>128.52</c:v>
                </c:pt>
                <c:pt idx="122">
                  <c:v>121.22</c:v>
                </c:pt>
                <c:pt idx="123">
                  <c:v>115.38</c:v>
                </c:pt>
                <c:pt idx="124">
                  <c:v>108.53</c:v>
                </c:pt>
                <c:pt idx="125">
                  <c:v>102.34</c:v>
                </c:pt>
                <c:pt idx="126">
                  <c:v>97.39</c:v>
                </c:pt>
                <c:pt idx="127">
                  <c:v>93.68</c:v>
                </c:pt>
                <c:pt idx="128">
                  <c:v>88.73</c:v>
                </c:pt>
                <c:pt idx="129">
                  <c:v>85.01</c:v>
                </c:pt>
                <c:pt idx="130">
                  <c:v>81.3</c:v>
                </c:pt>
                <c:pt idx="131">
                  <c:v>77.59</c:v>
                </c:pt>
                <c:pt idx="132">
                  <c:v>73.88</c:v>
                </c:pt>
                <c:pt idx="133">
                  <c:v>71.4</c:v>
                </c:pt>
                <c:pt idx="134">
                  <c:v>67.69</c:v>
                </c:pt>
                <c:pt idx="135">
                  <c:v>65.21</c:v>
                </c:pt>
                <c:pt idx="136">
                  <c:v>62.74</c:v>
                </c:pt>
                <c:pt idx="137">
                  <c:v>61.5</c:v>
                </c:pt>
                <c:pt idx="138">
                  <c:v>59.67</c:v>
                </c:pt>
                <c:pt idx="139">
                  <c:v>57.85</c:v>
                </c:pt>
                <c:pt idx="140">
                  <c:v>56.02</c:v>
                </c:pt>
                <c:pt idx="141">
                  <c:v>55.11</c:v>
                </c:pt>
                <c:pt idx="142">
                  <c:v>53.28</c:v>
                </c:pt>
                <c:pt idx="143">
                  <c:v>51.45</c:v>
                </c:pt>
                <c:pt idx="144">
                  <c:v>50.54</c:v>
                </c:pt>
                <c:pt idx="145">
                  <c:v>48.71</c:v>
                </c:pt>
                <c:pt idx="146">
                  <c:v>46.89</c:v>
                </c:pt>
                <c:pt idx="147">
                  <c:v>45.97</c:v>
                </c:pt>
                <c:pt idx="148">
                  <c:v>45.06</c:v>
                </c:pt>
                <c:pt idx="149">
                  <c:v>44.15</c:v>
                </c:pt>
                <c:pt idx="150">
                  <c:v>43.23</c:v>
                </c:pt>
                <c:pt idx="151">
                  <c:v>43.23</c:v>
                </c:pt>
                <c:pt idx="152">
                  <c:v>42.32</c:v>
                </c:pt>
                <c:pt idx="153">
                  <c:v>41.41</c:v>
                </c:pt>
                <c:pt idx="154">
                  <c:v>40.49</c:v>
                </c:pt>
                <c:pt idx="155">
                  <c:v>39.58</c:v>
                </c:pt>
                <c:pt idx="156">
                  <c:v>38.67</c:v>
                </c:pt>
                <c:pt idx="157">
                  <c:v>37.75</c:v>
                </c:pt>
                <c:pt idx="158">
                  <c:v>37.75</c:v>
                </c:pt>
                <c:pt idx="159">
                  <c:v>37.75</c:v>
                </c:pt>
                <c:pt idx="160">
                  <c:v>36.84</c:v>
                </c:pt>
                <c:pt idx="161">
                  <c:v>35.93</c:v>
                </c:pt>
                <c:pt idx="162">
                  <c:v>35.01</c:v>
                </c:pt>
                <c:pt idx="163">
                  <c:v>35.01</c:v>
                </c:pt>
                <c:pt idx="164">
                  <c:v>36.84</c:v>
                </c:pt>
                <c:pt idx="165">
                  <c:v>38.67</c:v>
                </c:pt>
                <c:pt idx="166">
                  <c:v>42.32</c:v>
                </c:pt>
                <c:pt idx="167">
                  <c:v>48.71</c:v>
                </c:pt>
                <c:pt idx="168">
                  <c:v>56.02</c:v>
                </c:pt>
                <c:pt idx="169">
                  <c:v>58.76</c:v>
                </c:pt>
                <c:pt idx="170">
                  <c:v>59.67</c:v>
                </c:pt>
                <c:pt idx="171">
                  <c:v>58.76</c:v>
                </c:pt>
                <c:pt idx="172">
                  <c:v>62.74</c:v>
                </c:pt>
                <c:pt idx="173">
                  <c:v>72.64</c:v>
                </c:pt>
                <c:pt idx="174">
                  <c:v>80.06</c:v>
                </c:pt>
                <c:pt idx="175">
                  <c:v>81.3</c:v>
                </c:pt>
                <c:pt idx="176">
                  <c:v>77.59</c:v>
                </c:pt>
                <c:pt idx="177">
                  <c:v>75.11</c:v>
                </c:pt>
                <c:pt idx="178">
                  <c:v>73.88</c:v>
                </c:pt>
                <c:pt idx="179">
                  <c:v>75.11</c:v>
                </c:pt>
                <c:pt idx="180">
                  <c:v>78.82</c:v>
                </c:pt>
                <c:pt idx="181">
                  <c:v>83.78</c:v>
                </c:pt>
                <c:pt idx="182">
                  <c:v>91.2</c:v>
                </c:pt>
                <c:pt idx="183">
                  <c:v>99.86</c:v>
                </c:pt>
                <c:pt idx="184">
                  <c:v>106.05</c:v>
                </c:pt>
                <c:pt idx="185">
                  <c:v>107.29</c:v>
                </c:pt>
                <c:pt idx="186">
                  <c:v>107.29</c:v>
                </c:pt>
                <c:pt idx="187">
                  <c:v>106.05</c:v>
                </c:pt>
                <c:pt idx="188">
                  <c:v>102.34</c:v>
                </c:pt>
                <c:pt idx="189">
                  <c:v>99.86</c:v>
                </c:pt>
                <c:pt idx="190">
                  <c:v>94.91</c:v>
                </c:pt>
                <c:pt idx="191">
                  <c:v>91.2</c:v>
                </c:pt>
                <c:pt idx="192">
                  <c:v>87.49</c:v>
                </c:pt>
                <c:pt idx="193">
                  <c:v>86.25</c:v>
                </c:pt>
                <c:pt idx="194">
                  <c:v>86.25</c:v>
                </c:pt>
                <c:pt idx="195">
                  <c:v>86.25</c:v>
                </c:pt>
                <c:pt idx="196">
                  <c:v>87.49</c:v>
                </c:pt>
                <c:pt idx="197">
                  <c:v>89.96</c:v>
                </c:pt>
                <c:pt idx="198">
                  <c:v>96.15</c:v>
                </c:pt>
                <c:pt idx="199">
                  <c:v>107.29</c:v>
                </c:pt>
                <c:pt idx="200">
                  <c:v>124.14</c:v>
                </c:pt>
                <c:pt idx="201">
                  <c:v>147.5</c:v>
                </c:pt>
                <c:pt idx="202">
                  <c:v>156.26</c:v>
                </c:pt>
                <c:pt idx="203">
                  <c:v>144.58</c:v>
                </c:pt>
                <c:pt idx="204">
                  <c:v>131.44</c:v>
                </c:pt>
                <c:pt idx="205">
                  <c:v>121.22</c:v>
                </c:pt>
                <c:pt idx="206">
                  <c:v>111</c:v>
                </c:pt>
                <c:pt idx="207">
                  <c:v>103.58</c:v>
                </c:pt>
                <c:pt idx="208">
                  <c:v>98.63</c:v>
                </c:pt>
                <c:pt idx="209">
                  <c:v>94.91</c:v>
                </c:pt>
                <c:pt idx="210">
                  <c:v>89.96</c:v>
                </c:pt>
                <c:pt idx="211">
                  <c:v>86.25</c:v>
                </c:pt>
                <c:pt idx="212">
                  <c:v>81.3</c:v>
                </c:pt>
                <c:pt idx="213">
                  <c:v>78.82</c:v>
                </c:pt>
                <c:pt idx="214">
                  <c:v>75.11</c:v>
                </c:pt>
                <c:pt idx="215">
                  <c:v>72.64</c:v>
                </c:pt>
                <c:pt idx="216">
                  <c:v>70.16</c:v>
                </c:pt>
                <c:pt idx="217">
                  <c:v>67.69</c:v>
                </c:pt>
                <c:pt idx="218">
                  <c:v>65.21</c:v>
                </c:pt>
                <c:pt idx="219">
                  <c:v>62.74</c:v>
                </c:pt>
                <c:pt idx="220">
                  <c:v>61.5</c:v>
                </c:pt>
                <c:pt idx="221">
                  <c:v>60.59</c:v>
                </c:pt>
                <c:pt idx="222">
                  <c:v>58.76</c:v>
                </c:pt>
                <c:pt idx="223">
                  <c:v>57.85</c:v>
                </c:pt>
                <c:pt idx="224">
                  <c:v>57.85</c:v>
                </c:pt>
                <c:pt idx="225">
                  <c:v>57.85</c:v>
                </c:pt>
                <c:pt idx="226">
                  <c:v>57.85</c:v>
                </c:pt>
                <c:pt idx="227">
                  <c:v>59.67</c:v>
                </c:pt>
                <c:pt idx="228">
                  <c:v>62.74</c:v>
                </c:pt>
                <c:pt idx="229">
                  <c:v>66.45</c:v>
                </c:pt>
                <c:pt idx="230">
                  <c:v>68.93</c:v>
                </c:pt>
                <c:pt idx="231">
                  <c:v>70.16</c:v>
                </c:pt>
                <c:pt idx="232">
                  <c:v>70.16</c:v>
                </c:pt>
                <c:pt idx="233">
                  <c:v>67.69</c:v>
                </c:pt>
                <c:pt idx="234">
                  <c:v>66.45</c:v>
                </c:pt>
                <c:pt idx="235">
                  <c:v>63.97</c:v>
                </c:pt>
                <c:pt idx="236">
                  <c:v>61.5</c:v>
                </c:pt>
                <c:pt idx="237">
                  <c:v>60.59</c:v>
                </c:pt>
                <c:pt idx="238">
                  <c:v>59.67</c:v>
                </c:pt>
                <c:pt idx="239">
                  <c:v>58.76</c:v>
                </c:pt>
                <c:pt idx="240">
                  <c:v>57.85</c:v>
                </c:pt>
                <c:pt idx="241">
                  <c:v>57.85</c:v>
                </c:pt>
                <c:pt idx="242">
                  <c:v>57.85</c:v>
                </c:pt>
                <c:pt idx="243">
                  <c:v>63.97</c:v>
                </c:pt>
                <c:pt idx="244">
                  <c:v>75.11</c:v>
                </c:pt>
                <c:pt idx="245">
                  <c:v>87.49</c:v>
                </c:pt>
                <c:pt idx="246">
                  <c:v>101.1</c:v>
                </c:pt>
                <c:pt idx="247">
                  <c:v>101.1</c:v>
                </c:pt>
                <c:pt idx="248">
                  <c:v>93.68</c:v>
                </c:pt>
                <c:pt idx="249">
                  <c:v>86.25</c:v>
                </c:pt>
                <c:pt idx="250">
                  <c:v>81.3</c:v>
                </c:pt>
                <c:pt idx="251">
                  <c:v>77.59</c:v>
                </c:pt>
                <c:pt idx="252">
                  <c:v>73.88</c:v>
                </c:pt>
                <c:pt idx="253">
                  <c:v>71.4</c:v>
                </c:pt>
                <c:pt idx="254">
                  <c:v>68.93</c:v>
                </c:pt>
                <c:pt idx="255">
                  <c:v>66.45</c:v>
                </c:pt>
                <c:pt idx="256">
                  <c:v>65.21</c:v>
                </c:pt>
                <c:pt idx="257">
                  <c:v>62.74</c:v>
                </c:pt>
                <c:pt idx="258">
                  <c:v>61.5</c:v>
                </c:pt>
                <c:pt idx="259">
                  <c:v>60.59</c:v>
                </c:pt>
                <c:pt idx="260">
                  <c:v>59.67</c:v>
                </c:pt>
                <c:pt idx="261">
                  <c:v>57.85</c:v>
                </c:pt>
                <c:pt idx="262">
                  <c:v>56.93</c:v>
                </c:pt>
                <c:pt idx="263">
                  <c:v>55.11</c:v>
                </c:pt>
                <c:pt idx="264">
                  <c:v>54.19</c:v>
                </c:pt>
                <c:pt idx="265">
                  <c:v>53.28</c:v>
                </c:pt>
                <c:pt idx="266">
                  <c:v>51.45</c:v>
                </c:pt>
                <c:pt idx="267">
                  <c:v>50.54</c:v>
                </c:pt>
                <c:pt idx="268">
                  <c:v>48.71</c:v>
                </c:pt>
                <c:pt idx="269">
                  <c:v>47.8</c:v>
                </c:pt>
                <c:pt idx="270">
                  <c:v>46.89</c:v>
                </c:pt>
                <c:pt idx="271">
                  <c:v>45.97</c:v>
                </c:pt>
                <c:pt idx="272">
                  <c:v>45.06</c:v>
                </c:pt>
                <c:pt idx="273">
                  <c:v>44.15</c:v>
                </c:pt>
                <c:pt idx="274">
                  <c:v>43.23</c:v>
                </c:pt>
                <c:pt idx="275">
                  <c:v>42.32</c:v>
                </c:pt>
                <c:pt idx="276">
                  <c:v>42.32</c:v>
                </c:pt>
                <c:pt idx="277">
                  <c:v>41.41</c:v>
                </c:pt>
                <c:pt idx="278">
                  <c:v>40.49</c:v>
                </c:pt>
                <c:pt idx="279">
                  <c:v>39.58</c:v>
                </c:pt>
                <c:pt idx="280">
                  <c:v>38.67</c:v>
                </c:pt>
                <c:pt idx="281">
                  <c:v>38.67</c:v>
                </c:pt>
                <c:pt idx="282">
                  <c:v>37.75</c:v>
                </c:pt>
                <c:pt idx="283">
                  <c:v>37.75</c:v>
                </c:pt>
                <c:pt idx="284">
                  <c:v>37.75</c:v>
                </c:pt>
                <c:pt idx="285">
                  <c:v>36.84</c:v>
                </c:pt>
                <c:pt idx="286">
                  <c:v>36.84</c:v>
                </c:pt>
                <c:pt idx="287">
                  <c:v>36.84</c:v>
                </c:pt>
                <c:pt idx="288">
                  <c:v>36.84</c:v>
                </c:pt>
                <c:pt idx="289">
                  <c:v>36.84</c:v>
                </c:pt>
                <c:pt idx="290">
                  <c:v>38.67</c:v>
                </c:pt>
                <c:pt idx="291">
                  <c:v>39.58</c:v>
                </c:pt>
                <c:pt idx="292">
                  <c:v>39.58</c:v>
                </c:pt>
                <c:pt idx="293">
                  <c:v>40.49</c:v>
                </c:pt>
                <c:pt idx="294">
                  <c:v>40.49</c:v>
                </c:pt>
                <c:pt idx="295">
                  <c:v>40.49</c:v>
                </c:pt>
                <c:pt idx="296">
                  <c:v>42.32</c:v>
                </c:pt>
                <c:pt idx="297">
                  <c:v>45.06</c:v>
                </c:pt>
                <c:pt idx="298">
                  <c:v>47.8</c:v>
                </c:pt>
                <c:pt idx="299">
                  <c:v>48.71</c:v>
                </c:pt>
                <c:pt idx="300">
                  <c:v>47.8</c:v>
                </c:pt>
                <c:pt idx="301">
                  <c:v>47.8</c:v>
                </c:pt>
                <c:pt idx="302">
                  <c:v>47.8</c:v>
                </c:pt>
                <c:pt idx="303">
                  <c:v>47.8</c:v>
                </c:pt>
                <c:pt idx="304">
                  <c:v>46.89</c:v>
                </c:pt>
                <c:pt idx="305">
                  <c:v>45.97</c:v>
                </c:pt>
                <c:pt idx="306">
                  <c:v>45.97</c:v>
                </c:pt>
                <c:pt idx="307">
                  <c:v>44.15</c:v>
                </c:pt>
                <c:pt idx="308">
                  <c:v>43.23</c:v>
                </c:pt>
                <c:pt idx="309">
                  <c:v>42.32</c:v>
                </c:pt>
                <c:pt idx="310">
                  <c:v>41.41</c:v>
                </c:pt>
                <c:pt idx="311">
                  <c:v>40.49</c:v>
                </c:pt>
                <c:pt idx="312">
                  <c:v>40.49</c:v>
                </c:pt>
                <c:pt idx="313">
                  <c:v>39.58</c:v>
                </c:pt>
                <c:pt idx="314">
                  <c:v>39.58</c:v>
                </c:pt>
                <c:pt idx="315">
                  <c:v>38.67</c:v>
                </c:pt>
                <c:pt idx="316">
                  <c:v>37.75</c:v>
                </c:pt>
                <c:pt idx="317">
                  <c:v>36.84</c:v>
                </c:pt>
                <c:pt idx="318">
                  <c:v>35.93</c:v>
                </c:pt>
                <c:pt idx="319">
                  <c:v>35.93</c:v>
                </c:pt>
                <c:pt idx="320">
                  <c:v>35.01</c:v>
                </c:pt>
                <c:pt idx="321">
                  <c:v>35.01</c:v>
                </c:pt>
                <c:pt idx="322">
                  <c:v>35.01</c:v>
                </c:pt>
                <c:pt idx="323">
                  <c:v>34.1</c:v>
                </c:pt>
                <c:pt idx="324">
                  <c:v>33.44</c:v>
                </c:pt>
                <c:pt idx="325">
                  <c:v>32.79</c:v>
                </c:pt>
                <c:pt idx="326">
                  <c:v>32.79</c:v>
                </c:pt>
                <c:pt idx="327">
                  <c:v>32.79</c:v>
                </c:pt>
                <c:pt idx="328">
                  <c:v>32.14</c:v>
                </c:pt>
                <c:pt idx="329">
                  <c:v>32.14</c:v>
                </c:pt>
                <c:pt idx="330">
                  <c:v>31.48</c:v>
                </c:pt>
                <c:pt idx="331">
                  <c:v>31.48</c:v>
                </c:pt>
                <c:pt idx="332">
                  <c:v>30.82</c:v>
                </c:pt>
                <c:pt idx="333">
                  <c:v>30.17</c:v>
                </c:pt>
                <c:pt idx="334">
                  <c:v>30.17</c:v>
                </c:pt>
                <c:pt idx="335">
                  <c:v>30.17</c:v>
                </c:pt>
                <c:pt idx="336">
                  <c:v>30.17</c:v>
                </c:pt>
                <c:pt idx="337">
                  <c:v>29.51</c:v>
                </c:pt>
                <c:pt idx="338">
                  <c:v>29.51</c:v>
                </c:pt>
                <c:pt idx="339">
                  <c:v>28.86</c:v>
                </c:pt>
                <c:pt idx="340">
                  <c:v>28.86</c:v>
                </c:pt>
                <c:pt idx="341">
                  <c:v>28.2</c:v>
                </c:pt>
                <c:pt idx="342">
                  <c:v>28.2</c:v>
                </c:pt>
                <c:pt idx="343">
                  <c:v>27.55</c:v>
                </c:pt>
                <c:pt idx="344">
                  <c:v>27.55</c:v>
                </c:pt>
                <c:pt idx="345">
                  <c:v>26.9</c:v>
                </c:pt>
                <c:pt idx="346">
                  <c:v>26.9</c:v>
                </c:pt>
                <c:pt idx="347">
                  <c:v>26.9</c:v>
                </c:pt>
                <c:pt idx="348">
                  <c:v>26.24</c:v>
                </c:pt>
                <c:pt idx="349">
                  <c:v>26.24</c:v>
                </c:pt>
                <c:pt idx="350">
                  <c:v>26.24</c:v>
                </c:pt>
                <c:pt idx="351">
                  <c:v>25.59</c:v>
                </c:pt>
                <c:pt idx="352">
                  <c:v>25.59</c:v>
                </c:pt>
                <c:pt idx="353">
                  <c:v>24.93</c:v>
                </c:pt>
                <c:pt idx="354">
                  <c:v>24.93</c:v>
                </c:pt>
                <c:pt idx="355">
                  <c:v>24.93</c:v>
                </c:pt>
                <c:pt idx="356">
                  <c:v>24.93</c:v>
                </c:pt>
                <c:pt idx="357">
                  <c:v>24.93</c:v>
                </c:pt>
                <c:pt idx="358">
                  <c:v>24.27</c:v>
                </c:pt>
                <c:pt idx="359">
                  <c:v>24.27</c:v>
                </c:pt>
                <c:pt idx="360">
                  <c:v>24.27</c:v>
                </c:pt>
                <c:pt idx="361">
                  <c:v>24.27</c:v>
                </c:pt>
                <c:pt idx="362">
                  <c:v>24.27</c:v>
                </c:pt>
                <c:pt idx="363">
                  <c:v>24.27</c:v>
                </c:pt>
                <c:pt idx="364">
                  <c:v>24.27</c:v>
                </c:pt>
                <c:pt idx="365">
                  <c:v>24.27</c:v>
                </c:pt>
                <c:pt idx="366">
                  <c:v>23.62</c:v>
                </c:pt>
                <c:pt idx="367">
                  <c:v>23.62</c:v>
                </c:pt>
                <c:pt idx="368">
                  <c:v>22.97</c:v>
                </c:pt>
                <c:pt idx="369">
                  <c:v>22.97</c:v>
                </c:pt>
                <c:pt idx="370">
                  <c:v>22.31</c:v>
                </c:pt>
                <c:pt idx="371">
                  <c:v>22.31</c:v>
                </c:pt>
                <c:pt idx="372">
                  <c:v>22.31</c:v>
                </c:pt>
                <c:pt idx="373">
                  <c:v>21.66</c:v>
                </c:pt>
                <c:pt idx="374">
                  <c:v>21.66</c:v>
                </c:pt>
                <c:pt idx="375">
                  <c:v>21.66</c:v>
                </c:pt>
                <c:pt idx="376">
                  <c:v>21.66</c:v>
                </c:pt>
                <c:pt idx="377">
                  <c:v>21.66</c:v>
                </c:pt>
                <c:pt idx="378">
                  <c:v>21</c:v>
                </c:pt>
                <c:pt idx="379">
                  <c:v>21</c:v>
                </c:pt>
                <c:pt idx="380">
                  <c:v>21</c:v>
                </c:pt>
                <c:pt idx="381">
                  <c:v>21</c:v>
                </c:pt>
                <c:pt idx="382">
                  <c:v>20.52</c:v>
                </c:pt>
                <c:pt idx="383">
                  <c:v>20.52</c:v>
                </c:pt>
                <c:pt idx="384">
                  <c:v>20.52</c:v>
                </c:pt>
                <c:pt idx="385">
                  <c:v>20.52</c:v>
                </c:pt>
                <c:pt idx="386">
                  <c:v>20.52</c:v>
                </c:pt>
                <c:pt idx="387">
                  <c:v>20.52</c:v>
                </c:pt>
                <c:pt idx="388">
                  <c:v>20.03</c:v>
                </c:pt>
                <c:pt idx="389">
                  <c:v>20.03</c:v>
                </c:pt>
                <c:pt idx="390">
                  <c:v>20.03</c:v>
                </c:pt>
                <c:pt idx="391">
                  <c:v>20.03</c:v>
                </c:pt>
                <c:pt idx="392">
                  <c:v>19.55</c:v>
                </c:pt>
                <c:pt idx="393">
                  <c:v>19.55</c:v>
                </c:pt>
                <c:pt idx="394">
                  <c:v>19.55</c:v>
                </c:pt>
                <c:pt idx="395">
                  <c:v>19.06</c:v>
                </c:pt>
                <c:pt idx="396">
                  <c:v>18.58</c:v>
                </c:pt>
                <c:pt idx="397">
                  <c:v>18.58</c:v>
                </c:pt>
                <c:pt idx="398">
                  <c:v>18.58</c:v>
                </c:pt>
                <c:pt idx="399">
                  <c:v>18.09</c:v>
                </c:pt>
                <c:pt idx="400">
                  <c:v>18.09</c:v>
                </c:pt>
                <c:pt idx="401">
                  <c:v>18.09</c:v>
                </c:pt>
                <c:pt idx="402">
                  <c:v>18.09</c:v>
                </c:pt>
                <c:pt idx="403">
                  <c:v>17.61</c:v>
                </c:pt>
                <c:pt idx="404">
                  <c:v>17.61</c:v>
                </c:pt>
                <c:pt idx="405">
                  <c:v>17.61</c:v>
                </c:pt>
                <c:pt idx="406">
                  <c:v>17.61</c:v>
                </c:pt>
                <c:pt idx="407">
                  <c:v>17.61</c:v>
                </c:pt>
                <c:pt idx="408">
                  <c:v>17.12</c:v>
                </c:pt>
                <c:pt idx="409">
                  <c:v>17.12</c:v>
                </c:pt>
                <c:pt idx="410">
                  <c:v>17.61</c:v>
                </c:pt>
                <c:pt idx="411">
                  <c:v>17.61</c:v>
                </c:pt>
                <c:pt idx="412">
                  <c:v>17.61</c:v>
                </c:pt>
                <c:pt idx="413">
                  <c:v>17.61</c:v>
                </c:pt>
                <c:pt idx="414">
                  <c:v>17.61</c:v>
                </c:pt>
                <c:pt idx="415">
                  <c:v>17.61</c:v>
                </c:pt>
                <c:pt idx="416">
                  <c:v>18.09</c:v>
                </c:pt>
                <c:pt idx="417">
                  <c:v>18.09</c:v>
                </c:pt>
                <c:pt idx="418">
                  <c:v>18.58</c:v>
                </c:pt>
                <c:pt idx="419">
                  <c:v>19.06</c:v>
                </c:pt>
                <c:pt idx="420">
                  <c:v>19.55</c:v>
                </c:pt>
                <c:pt idx="421">
                  <c:v>20.52</c:v>
                </c:pt>
                <c:pt idx="422">
                  <c:v>21.66</c:v>
                </c:pt>
                <c:pt idx="423">
                  <c:v>24.27</c:v>
                </c:pt>
                <c:pt idx="424">
                  <c:v>26.24</c:v>
                </c:pt>
                <c:pt idx="425">
                  <c:v>30.17</c:v>
                </c:pt>
                <c:pt idx="426">
                  <c:v>39.58</c:v>
                </c:pt>
                <c:pt idx="427">
                  <c:v>55.11</c:v>
                </c:pt>
                <c:pt idx="428">
                  <c:v>65.21</c:v>
                </c:pt>
                <c:pt idx="429">
                  <c:v>70.16</c:v>
                </c:pt>
                <c:pt idx="430">
                  <c:v>78.82</c:v>
                </c:pt>
                <c:pt idx="431">
                  <c:v>85.01</c:v>
                </c:pt>
                <c:pt idx="432">
                  <c:v>83.78</c:v>
                </c:pt>
                <c:pt idx="433">
                  <c:v>88.73</c:v>
                </c:pt>
                <c:pt idx="434">
                  <c:v>102.34</c:v>
                </c:pt>
                <c:pt idx="435">
                  <c:v>99.86</c:v>
                </c:pt>
                <c:pt idx="436">
                  <c:v>88.73</c:v>
                </c:pt>
                <c:pt idx="437">
                  <c:v>76.35</c:v>
                </c:pt>
                <c:pt idx="438">
                  <c:v>67.69</c:v>
                </c:pt>
                <c:pt idx="439">
                  <c:v>61.5</c:v>
                </c:pt>
                <c:pt idx="440">
                  <c:v>57.85</c:v>
                </c:pt>
                <c:pt idx="441">
                  <c:v>54.19</c:v>
                </c:pt>
                <c:pt idx="442">
                  <c:v>52.37</c:v>
                </c:pt>
                <c:pt idx="443">
                  <c:v>49.63</c:v>
                </c:pt>
                <c:pt idx="444">
                  <c:v>48.71</c:v>
                </c:pt>
                <c:pt idx="445">
                  <c:v>47.8</c:v>
                </c:pt>
                <c:pt idx="446">
                  <c:v>46.89</c:v>
                </c:pt>
                <c:pt idx="447">
                  <c:v>46.89</c:v>
                </c:pt>
                <c:pt idx="448">
                  <c:v>46.89</c:v>
                </c:pt>
                <c:pt idx="449">
                  <c:v>47.8</c:v>
                </c:pt>
                <c:pt idx="450">
                  <c:v>46.89</c:v>
                </c:pt>
                <c:pt idx="451">
                  <c:v>46.89</c:v>
                </c:pt>
                <c:pt idx="452">
                  <c:v>45.97</c:v>
                </c:pt>
                <c:pt idx="453">
                  <c:v>44.15</c:v>
                </c:pt>
                <c:pt idx="454">
                  <c:v>43.23</c:v>
                </c:pt>
                <c:pt idx="455">
                  <c:v>41.41</c:v>
                </c:pt>
                <c:pt idx="456">
                  <c:v>39.58</c:v>
                </c:pt>
                <c:pt idx="457">
                  <c:v>37.75</c:v>
                </c:pt>
                <c:pt idx="458">
                  <c:v>36.84</c:v>
                </c:pt>
                <c:pt idx="459">
                  <c:v>35.01</c:v>
                </c:pt>
                <c:pt idx="460">
                  <c:v>35.01</c:v>
                </c:pt>
                <c:pt idx="461">
                  <c:v>34.1</c:v>
                </c:pt>
                <c:pt idx="462">
                  <c:v>33.44</c:v>
                </c:pt>
                <c:pt idx="463">
                  <c:v>32.14</c:v>
                </c:pt>
                <c:pt idx="464">
                  <c:v>32.14</c:v>
                </c:pt>
                <c:pt idx="465">
                  <c:v>31.48</c:v>
                </c:pt>
                <c:pt idx="466">
                  <c:v>30.17</c:v>
                </c:pt>
                <c:pt idx="467">
                  <c:v>29.51</c:v>
                </c:pt>
                <c:pt idx="468">
                  <c:v>28.86</c:v>
                </c:pt>
                <c:pt idx="469">
                  <c:v>28.2</c:v>
                </c:pt>
                <c:pt idx="470">
                  <c:v>28.2</c:v>
                </c:pt>
                <c:pt idx="471">
                  <c:v>27.55</c:v>
                </c:pt>
                <c:pt idx="472">
                  <c:v>26.9</c:v>
                </c:pt>
                <c:pt idx="473">
                  <c:v>26.24</c:v>
                </c:pt>
                <c:pt idx="474">
                  <c:v>25.59</c:v>
                </c:pt>
                <c:pt idx="475">
                  <c:v>25.59</c:v>
                </c:pt>
                <c:pt idx="476">
                  <c:v>24.93</c:v>
                </c:pt>
                <c:pt idx="477">
                  <c:v>24.93</c:v>
                </c:pt>
                <c:pt idx="478">
                  <c:v>24.93</c:v>
                </c:pt>
                <c:pt idx="479">
                  <c:v>24.27</c:v>
                </c:pt>
                <c:pt idx="480">
                  <c:v>24.27</c:v>
                </c:pt>
                <c:pt idx="481">
                  <c:v>24.27</c:v>
                </c:pt>
                <c:pt idx="482">
                  <c:v>24.27</c:v>
                </c:pt>
                <c:pt idx="483">
                  <c:v>24.27</c:v>
                </c:pt>
                <c:pt idx="484">
                  <c:v>24.27</c:v>
                </c:pt>
                <c:pt idx="485">
                  <c:v>24.93</c:v>
                </c:pt>
                <c:pt idx="486">
                  <c:v>24.93</c:v>
                </c:pt>
                <c:pt idx="487">
                  <c:v>24.27</c:v>
                </c:pt>
                <c:pt idx="488">
                  <c:v>24.27</c:v>
                </c:pt>
                <c:pt idx="489">
                  <c:v>24.27</c:v>
                </c:pt>
                <c:pt idx="490">
                  <c:v>24.93</c:v>
                </c:pt>
                <c:pt idx="491">
                  <c:v>26.24</c:v>
                </c:pt>
                <c:pt idx="492">
                  <c:v>28.86</c:v>
                </c:pt>
                <c:pt idx="493">
                  <c:v>32.79</c:v>
                </c:pt>
                <c:pt idx="494">
                  <c:v>41.41</c:v>
                </c:pt>
                <c:pt idx="495">
                  <c:v>59.67</c:v>
                </c:pt>
                <c:pt idx="496">
                  <c:v>137.28</c:v>
                </c:pt>
                <c:pt idx="497">
                  <c:v>175.24</c:v>
                </c:pt>
                <c:pt idx="498">
                  <c:v>166.48</c:v>
                </c:pt>
                <c:pt idx="499">
                  <c:v>141.66</c:v>
                </c:pt>
                <c:pt idx="500">
                  <c:v>122.68</c:v>
                </c:pt>
                <c:pt idx="501">
                  <c:v>109.76</c:v>
                </c:pt>
                <c:pt idx="502">
                  <c:v>106.05</c:v>
                </c:pt>
                <c:pt idx="503">
                  <c:v>111</c:v>
                </c:pt>
                <c:pt idx="504">
                  <c:v>122.68</c:v>
                </c:pt>
                <c:pt idx="505">
                  <c:v>134.36</c:v>
                </c:pt>
                <c:pt idx="506">
                  <c:v>144.58</c:v>
                </c:pt>
                <c:pt idx="507">
                  <c:v>150.42</c:v>
                </c:pt>
                <c:pt idx="508">
                  <c:v>162.1</c:v>
                </c:pt>
                <c:pt idx="509">
                  <c:v>179.62</c:v>
                </c:pt>
                <c:pt idx="510">
                  <c:v>184</c:v>
                </c:pt>
                <c:pt idx="511">
                  <c:v>178.16</c:v>
                </c:pt>
                <c:pt idx="512">
                  <c:v>165.02</c:v>
                </c:pt>
                <c:pt idx="513">
                  <c:v>147.5</c:v>
                </c:pt>
                <c:pt idx="514">
                  <c:v>132.9</c:v>
                </c:pt>
                <c:pt idx="515">
                  <c:v>122.68</c:v>
                </c:pt>
                <c:pt idx="516">
                  <c:v>113.92</c:v>
                </c:pt>
                <c:pt idx="517">
                  <c:v>107.29</c:v>
                </c:pt>
                <c:pt idx="518">
                  <c:v>101.1</c:v>
                </c:pt>
                <c:pt idx="519">
                  <c:v>97.39</c:v>
                </c:pt>
                <c:pt idx="520">
                  <c:v>92.44</c:v>
                </c:pt>
                <c:pt idx="521">
                  <c:v>88.73</c:v>
                </c:pt>
                <c:pt idx="522">
                  <c:v>83.78</c:v>
                </c:pt>
                <c:pt idx="523">
                  <c:v>78.82</c:v>
                </c:pt>
                <c:pt idx="524">
                  <c:v>75.11</c:v>
                </c:pt>
                <c:pt idx="525">
                  <c:v>71.4</c:v>
                </c:pt>
                <c:pt idx="526">
                  <c:v>68.93</c:v>
                </c:pt>
                <c:pt idx="527">
                  <c:v>65.21</c:v>
                </c:pt>
                <c:pt idx="528">
                  <c:v>62.74</c:v>
                </c:pt>
                <c:pt idx="529">
                  <c:v>60.59</c:v>
                </c:pt>
                <c:pt idx="530">
                  <c:v>59.67</c:v>
                </c:pt>
                <c:pt idx="531">
                  <c:v>57.85</c:v>
                </c:pt>
                <c:pt idx="532">
                  <c:v>56.93</c:v>
                </c:pt>
                <c:pt idx="533">
                  <c:v>56.02</c:v>
                </c:pt>
                <c:pt idx="534">
                  <c:v>55.11</c:v>
                </c:pt>
                <c:pt idx="535">
                  <c:v>53.28</c:v>
                </c:pt>
                <c:pt idx="536">
                  <c:v>52.37</c:v>
                </c:pt>
                <c:pt idx="537">
                  <c:v>51.45</c:v>
                </c:pt>
                <c:pt idx="538">
                  <c:v>50.54</c:v>
                </c:pt>
                <c:pt idx="539">
                  <c:v>50.54</c:v>
                </c:pt>
                <c:pt idx="540">
                  <c:v>49.63</c:v>
                </c:pt>
                <c:pt idx="541">
                  <c:v>48.71</c:v>
                </c:pt>
                <c:pt idx="542">
                  <c:v>47.8</c:v>
                </c:pt>
                <c:pt idx="543">
                  <c:v>47.8</c:v>
                </c:pt>
                <c:pt idx="544">
                  <c:v>46.89</c:v>
                </c:pt>
                <c:pt idx="545">
                  <c:v>46.89</c:v>
                </c:pt>
                <c:pt idx="546">
                  <c:v>46.89</c:v>
                </c:pt>
                <c:pt idx="547">
                  <c:v>46.89</c:v>
                </c:pt>
                <c:pt idx="548">
                  <c:v>47.8</c:v>
                </c:pt>
                <c:pt idx="549">
                  <c:v>47.8</c:v>
                </c:pt>
                <c:pt idx="550">
                  <c:v>51.45</c:v>
                </c:pt>
                <c:pt idx="551">
                  <c:v>61.5</c:v>
                </c:pt>
                <c:pt idx="552">
                  <c:v>88.73</c:v>
                </c:pt>
                <c:pt idx="553">
                  <c:v>156.26</c:v>
                </c:pt>
                <c:pt idx="554">
                  <c:v>251.69</c:v>
                </c:pt>
                <c:pt idx="555">
                  <c:v>328.01</c:v>
                </c:pt>
                <c:pt idx="556">
                  <c:v>373.74</c:v>
                </c:pt>
                <c:pt idx="557">
                  <c:v>390.86</c:v>
                </c:pt>
                <c:pt idx="558">
                  <c:v>378</c:v>
                </c:pt>
                <c:pt idx="559">
                  <c:v>348.55</c:v>
                </c:pt>
                <c:pt idx="560">
                  <c:v>321.93</c:v>
                </c:pt>
                <c:pt idx="561">
                  <c:v>292.66</c:v>
                </c:pt>
                <c:pt idx="562">
                  <c:v>287.31</c:v>
                </c:pt>
                <c:pt idx="563">
                  <c:v>305.9</c:v>
                </c:pt>
                <c:pt idx="564">
                  <c:v>321.93</c:v>
                </c:pt>
                <c:pt idx="565">
                  <c:v>325.98</c:v>
                </c:pt>
                <c:pt idx="566">
                  <c:v>305.9</c:v>
                </c:pt>
                <c:pt idx="567">
                  <c:v>276.62</c:v>
                </c:pt>
                <c:pt idx="568">
                  <c:v>249.91</c:v>
                </c:pt>
                <c:pt idx="569">
                  <c:v>226.75</c:v>
                </c:pt>
                <c:pt idx="570">
                  <c:v>207.16</c:v>
                </c:pt>
                <c:pt idx="571">
                  <c:v>187.56</c:v>
                </c:pt>
                <c:pt idx="572">
                  <c:v>172.32</c:v>
                </c:pt>
                <c:pt idx="573">
                  <c:v>160.64</c:v>
                </c:pt>
                <c:pt idx="574">
                  <c:v>148.96</c:v>
                </c:pt>
                <c:pt idx="575">
                  <c:v>140.2</c:v>
                </c:pt>
                <c:pt idx="576">
                  <c:v>131.44</c:v>
                </c:pt>
                <c:pt idx="577">
                  <c:v>124.14</c:v>
                </c:pt>
                <c:pt idx="578">
                  <c:v>116.84</c:v>
                </c:pt>
                <c:pt idx="579">
                  <c:v>112.46</c:v>
                </c:pt>
                <c:pt idx="580">
                  <c:v>107.29</c:v>
                </c:pt>
                <c:pt idx="581">
                  <c:v>103.58</c:v>
                </c:pt>
                <c:pt idx="582">
                  <c:v>99.86</c:v>
                </c:pt>
                <c:pt idx="583">
                  <c:v>96.15</c:v>
                </c:pt>
                <c:pt idx="584">
                  <c:v>92.44</c:v>
                </c:pt>
                <c:pt idx="585">
                  <c:v>89.96</c:v>
                </c:pt>
                <c:pt idx="586">
                  <c:v>86.25</c:v>
                </c:pt>
                <c:pt idx="587">
                  <c:v>83.78</c:v>
                </c:pt>
                <c:pt idx="588">
                  <c:v>80.06</c:v>
                </c:pt>
                <c:pt idx="589">
                  <c:v>77.59</c:v>
                </c:pt>
                <c:pt idx="590">
                  <c:v>75.11</c:v>
                </c:pt>
                <c:pt idx="591">
                  <c:v>72.64</c:v>
                </c:pt>
                <c:pt idx="592">
                  <c:v>70.16</c:v>
                </c:pt>
                <c:pt idx="593">
                  <c:v>68.93</c:v>
                </c:pt>
                <c:pt idx="594">
                  <c:v>66.45</c:v>
                </c:pt>
                <c:pt idx="595">
                  <c:v>65.21</c:v>
                </c:pt>
                <c:pt idx="596">
                  <c:v>63.97</c:v>
                </c:pt>
                <c:pt idx="597">
                  <c:v>62.74</c:v>
                </c:pt>
                <c:pt idx="598">
                  <c:v>61.5</c:v>
                </c:pt>
                <c:pt idx="599">
                  <c:v>59.67</c:v>
                </c:pt>
                <c:pt idx="600">
                  <c:v>58.76</c:v>
                </c:pt>
                <c:pt idx="601">
                  <c:v>57.85</c:v>
                </c:pt>
                <c:pt idx="602">
                  <c:v>56.93</c:v>
                </c:pt>
                <c:pt idx="603">
                  <c:v>56.02</c:v>
                </c:pt>
                <c:pt idx="604">
                  <c:v>56.02</c:v>
                </c:pt>
                <c:pt idx="605">
                  <c:v>55.11</c:v>
                </c:pt>
                <c:pt idx="606">
                  <c:v>54.19</c:v>
                </c:pt>
                <c:pt idx="607">
                  <c:v>53.28</c:v>
                </c:pt>
                <c:pt idx="608">
                  <c:v>52.37</c:v>
                </c:pt>
                <c:pt idx="609">
                  <c:v>51.45</c:v>
                </c:pt>
                <c:pt idx="610">
                  <c:v>51.45</c:v>
                </c:pt>
                <c:pt idx="611">
                  <c:v>50.54</c:v>
                </c:pt>
                <c:pt idx="612">
                  <c:v>49.63</c:v>
                </c:pt>
                <c:pt idx="613">
                  <c:v>49.63</c:v>
                </c:pt>
                <c:pt idx="614">
                  <c:v>48.71</c:v>
                </c:pt>
                <c:pt idx="615">
                  <c:v>48.71</c:v>
                </c:pt>
                <c:pt idx="616">
                  <c:v>48.71</c:v>
                </c:pt>
                <c:pt idx="617">
                  <c:v>48.71</c:v>
                </c:pt>
                <c:pt idx="618">
                  <c:v>48.71</c:v>
                </c:pt>
                <c:pt idx="619">
                  <c:v>48.71</c:v>
                </c:pt>
                <c:pt idx="620">
                  <c:v>49.63</c:v>
                </c:pt>
                <c:pt idx="621">
                  <c:v>49.63</c:v>
                </c:pt>
                <c:pt idx="622">
                  <c:v>50.54</c:v>
                </c:pt>
                <c:pt idx="623">
                  <c:v>51.45</c:v>
                </c:pt>
                <c:pt idx="624">
                  <c:v>51.45</c:v>
                </c:pt>
                <c:pt idx="625">
                  <c:v>61.5</c:v>
                </c:pt>
                <c:pt idx="626">
                  <c:v>129.98</c:v>
                </c:pt>
                <c:pt idx="627">
                  <c:v>135.82</c:v>
                </c:pt>
                <c:pt idx="628">
                  <c:v>132.9</c:v>
                </c:pt>
                <c:pt idx="629">
                  <c:v>116.84</c:v>
                </c:pt>
                <c:pt idx="630">
                  <c:v>102.34</c:v>
                </c:pt>
                <c:pt idx="631">
                  <c:v>89.96</c:v>
                </c:pt>
                <c:pt idx="632">
                  <c:v>81.3</c:v>
                </c:pt>
                <c:pt idx="633">
                  <c:v>76.35</c:v>
                </c:pt>
                <c:pt idx="634">
                  <c:v>71.4</c:v>
                </c:pt>
                <c:pt idx="635">
                  <c:v>68.93</c:v>
                </c:pt>
                <c:pt idx="636">
                  <c:v>67.69</c:v>
                </c:pt>
                <c:pt idx="637">
                  <c:v>65.21</c:v>
                </c:pt>
                <c:pt idx="638">
                  <c:v>65.21</c:v>
                </c:pt>
                <c:pt idx="639">
                  <c:v>67.69</c:v>
                </c:pt>
                <c:pt idx="640">
                  <c:v>78.82</c:v>
                </c:pt>
                <c:pt idx="641">
                  <c:v>128.52</c:v>
                </c:pt>
                <c:pt idx="642">
                  <c:v>178.16</c:v>
                </c:pt>
                <c:pt idx="643">
                  <c:v>208.94</c:v>
                </c:pt>
                <c:pt idx="644">
                  <c:v>224.97</c:v>
                </c:pt>
                <c:pt idx="645">
                  <c:v>214.28</c:v>
                </c:pt>
                <c:pt idx="646">
                  <c:v>185.78</c:v>
                </c:pt>
                <c:pt idx="647">
                  <c:v>163.56</c:v>
                </c:pt>
                <c:pt idx="648">
                  <c:v>147.5</c:v>
                </c:pt>
                <c:pt idx="649">
                  <c:v>134.36</c:v>
                </c:pt>
                <c:pt idx="650">
                  <c:v>124.14</c:v>
                </c:pt>
                <c:pt idx="651">
                  <c:v>118.3</c:v>
                </c:pt>
                <c:pt idx="652">
                  <c:v>115.38</c:v>
                </c:pt>
                <c:pt idx="653">
                  <c:v>116.84</c:v>
                </c:pt>
                <c:pt idx="654">
                  <c:v>122.68</c:v>
                </c:pt>
                <c:pt idx="655">
                  <c:v>113.92</c:v>
                </c:pt>
                <c:pt idx="656">
                  <c:v>107.29</c:v>
                </c:pt>
                <c:pt idx="657">
                  <c:v>101.1</c:v>
                </c:pt>
                <c:pt idx="658">
                  <c:v>97.39</c:v>
                </c:pt>
                <c:pt idx="659">
                  <c:v>91.2</c:v>
                </c:pt>
                <c:pt idx="660">
                  <c:v>87.49</c:v>
                </c:pt>
                <c:pt idx="661">
                  <c:v>85.01</c:v>
                </c:pt>
                <c:pt idx="662">
                  <c:v>82.54</c:v>
                </c:pt>
                <c:pt idx="663">
                  <c:v>81.3</c:v>
                </c:pt>
                <c:pt idx="664">
                  <c:v>78.82</c:v>
                </c:pt>
                <c:pt idx="665">
                  <c:v>75.11</c:v>
                </c:pt>
                <c:pt idx="666">
                  <c:v>72.64</c:v>
                </c:pt>
                <c:pt idx="667">
                  <c:v>68.93</c:v>
                </c:pt>
                <c:pt idx="668">
                  <c:v>66.45</c:v>
                </c:pt>
                <c:pt idx="669">
                  <c:v>65.21</c:v>
                </c:pt>
                <c:pt idx="670">
                  <c:v>62.74</c:v>
                </c:pt>
                <c:pt idx="671">
                  <c:v>61.5</c:v>
                </c:pt>
                <c:pt idx="672">
                  <c:v>60.59</c:v>
                </c:pt>
                <c:pt idx="673">
                  <c:v>58.76</c:v>
                </c:pt>
                <c:pt idx="674">
                  <c:v>57.85</c:v>
                </c:pt>
                <c:pt idx="675">
                  <c:v>56.93</c:v>
                </c:pt>
                <c:pt idx="676">
                  <c:v>56.02</c:v>
                </c:pt>
                <c:pt idx="677">
                  <c:v>55.11</c:v>
                </c:pt>
                <c:pt idx="678">
                  <c:v>54.19</c:v>
                </c:pt>
                <c:pt idx="679">
                  <c:v>54.19</c:v>
                </c:pt>
                <c:pt idx="680">
                  <c:v>52.37</c:v>
                </c:pt>
                <c:pt idx="681">
                  <c:v>51.45</c:v>
                </c:pt>
                <c:pt idx="682">
                  <c:v>51.45</c:v>
                </c:pt>
                <c:pt idx="683">
                  <c:v>50.54</c:v>
                </c:pt>
                <c:pt idx="684">
                  <c:v>49.63</c:v>
                </c:pt>
                <c:pt idx="685">
                  <c:v>48.71</c:v>
                </c:pt>
                <c:pt idx="686">
                  <c:v>47.8</c:v>
                </c:pt>
                <c:pt idx="687">
                  <c:v>46.89</c:v>
                </c:pt>
                <c:pt idx="688">
                  <c:v>45.97</c:v>
                </c:pt>
                <c:pt idx="689">
                  <c:v>45.06</c:v>
                </c:pt>
                <c:pt idx="690">
                  <c:v>45.06</c:v>
                </c:pt>
                <c:pt idx="691">
                  <c:v>44.15</c:v>
                </c:pt>
                <c:pt idx="692">
                  <c:v>43.23</c:v>
                </c:pt>
                <c:pt idx="693">
                  <c:v>42.32</c:v>
                </c:pt>
                <c:pt idx="694">
                  <c:v>41.41</c:v>
                </c:pt>
                <c:pt idx="695">
                  <c:v>40.49</c:v>
                </c:pt>
                <c:pt idx="696">
                  <c:v>40.49</c:v>
                </c:pt>
                <c:pt idx="697">
                  <c:v>39.58</c:v>
                </c:pt>
                <c:pt idx="698">
                  <c:v>38.67</c:v>
                </c:pt>
                <c:pt idx="699">
                  <c:v>37.75</c:v>
                </c:pt>
                <c:pt idx="700">
                  <c:v>37.75</c:v>
                </c:pt>
                <c:pt idx="701">
                  <c:v>36.84</c:v>
                </c:pt>
                <c:pt idx="702">
                  <c:v>36.84</c:v>
                </c:pt>
                <c:pt idx="703">
                  <c:v>36.84</c:v>
                </c:pt>
                <c:pt idx="704">
                  <c:v>36.84</c:v>
                </c:pt>
                <c:pt idx="705">
                  <c:v>35.93</c:v>
                </c:pt>
                <c:pt idx="706">
                  <c:v>35.01</c:v>
                </c:pt>
                <c:pt idx="707">
                  <c:v>35.01</c:v>
                </c:pt>
                <c:pt idx="708">
                  <c:v>34.1</c:v>
                </c:pt>
                <c:pt idx="709">
                  <c:v>34.1</c:v>
                </c:pt>
                <c:pt idx="710">
                  <c:v>34.1</c:v>
                </c:pt>
                <c:pt idx="711">
                  <c:v>33.44</c:v>
                </c:pt>
                <c:pt idx="712">
                  <c:v>33.44</c:v>
                </c:pt>
                <c:pt idx="713">
                  <c:v>32.79</c:v>
                </c:pt>
                <c:pt idx="714">
                  <c:v>32.14</c:v>
                </c:pt>
                <c:pt idx="715">
                  <c:v>31.48</c:v>
                </c:pt>
                <c:pt idx="716">
                  <c:v>31.48</c:v>
                </c:pt>
                <c:pt idx="717">
                  <c:v>30.82</c:v>
                </c:pt>
                <c:pt idx="718">
                  <c:v>30.82</c:v>
                </c:pt>
                <c:pt idx="719">
                  <c:v>30.17</c:v>
                </c:pt>
                <c:pt idx="720">
                  <c:v>30.17</c:v>
                </c:pt>
                <c:pt idx="721">
                  <c:v>29.51</c:v>
                </c:pt>
                <c:pt idx="722">
                  <c:v>29.51</c:v>
                </c:pt>
                <c:pt idx="723">
                  <c:v>29.51</c:v>
                </c:pt>
                <c:pt idx="724">
                  <c:v>29.51</c:v>
                </c:pt>
                <c:pt idx="725">
                  <c:v>29.51</c:v>
                </c:pt>
                <c:pt idx="726">
                  <c:v>29.51</c:v>
                </c:pt>
                <c:pt idx="727">
                  <c:v>29.51</c:v>
                </c:pt>
                <c:pt idx="728">
                  <c:v>29.51</c:v>
                </c:pt>
                <c:pt idx="729">
                  <c:v>29.51</c:v>
                </c:pt>
                <c:pt idx="730">
                  <c:v>29.51</c:v>
                </c:pt>
                <c:pt idx="731">
                  <c:v>28.86</c:v>
                </c:pt>
                <c:pt idx="732">
                  <c:v>28.86</c:v>
                </c:pt>
                <c:pt idx="733">
                  <c:v>28.86</c:v>
                </c:pt>
                <c:pt idx="734">
                  <c:v>28.2</c:v>
                </c:pt>
                <c:pt idx="735">
                  <c:v>28.2</c:v>
                </c:pt>
                <c:pt idx="736">
                  <c:v>27.55</c:v>
                </c:pt>
                <c:pt idx="737">
                  <c:v>27.55</c:v>
                </c:pt>
                <c:pt idx="738">
                  <c:v>26.9</c:v>
                </c:pt>
                <c:pt idx="739">
                  <c:v>26.24</c:v>
                </c:pt>
                <c:pt idx="740">
                  <c:v>26.24</c:v>
                </c:pt>
                <c:pt idx="741">
                  <c:v>26.24</c:v>
                </c:pt>
                <c:pt idx="742">
                  <c:v>26.24</c:v>
                </c:pt>
                <c:pt idx="743">
                  <c:v>25.59</c:v>
                </c:pt>
                <c:pt idx="744">
                  <c:v>29.14</c:v>
                </c:pt>
                <c:pt idx="745">
                  <c:v>29.14</c:v>
                </c:pt>
                <c:pt idx="746">
                  <c:v>28.52</c:v>
                </c:pt>
                <c:pt idx="747">
                  <c:v>28.52</c:v>
                </c:pt>
                <c:pt idx="748">
                  <c:v>28.52</c:v>
                </c:pt>
                <c:pt idx="749">
                  <c:v>28.52</c:v>
                </c:pt>
                <c:pt idx="750">
                  <c:v>28.52</c:v>
                </c:pt>
                <c:pt idx="751">
                  <c:v>28.52</c:v>
                </c:pt>
                <c:pt idx="752">
                  <c:v>27.9</c:v>
                </c:pt>
                <c:pt idx="753">
                  <c:v>27.9</c:v>
                </c:pt>
                <c:pt idx="754">
                  <c:v>27.9</c:v>
                </c:pt>
                <c:pt idx="755">
                  <c:v>27.28</c:v>
                </c:pt>
                <c:pt idx="756">
                  <c:v>27.28</c:v>
                </c:pt>
                <c:pt idx="757">
                  <c:v>27.28</c:v>
                </c:pt>
                <c:pt idx="758">
                  <c:v>27.28</c:v>
                </c:pt>
                <c:pt idx="759">
                  <c:v>27.28</c:v>
                </c:pt>
                <c:pt idx="760">
                  <c:v>26.66</c:v>
                </c:pt>
                <c:pt idx="761">
                  <c:v>26.66</c:v>
                </c:pt>
                <c:pt idx="762">
                  <c:v>26.66</c:v>
                </c:pt>
                <c:pt idx="763">
                  <c:v>26.66</c:v>
                </c:pt>
                <c:pt idx="764">
                  <c:v>26.66</c:v>
                </c:pt>
                <c:pt idx="765">
                  <c:v>26.66</c:v>
                </c:pt>
                <c:pt idx="766">
                  <c:v>26.66</c:v>
                </c:pt>
                <c:pt idx="767">
                  <c:v>26.66</c:v>
                </c:pt>
                <c:pt idx="768">
                  <c:v>26.66</c:v>
                </c:pt>
                <c:pt idx="769">
                  <c:v>26.66</c:v>
                </c:pt>
                <c:pt idx="770">
                  <c:v>26.66</c:v>
                </c:pt>
                <c:pt idx="771">
                  <c:v>26.66</c:v>
                </c:pt>
                <c:pt idx="772">
                  <c:v>26.66</c:v>
                </c:pt>
                <c:pt idx="773">
                  <c:v>26.66</c:v>
                </c:pt>
                <c:pt idx="774">
                  <c:v>26.66</c:v>
                </c:pt>
                <c:pt idx="775">
                  <c:v>26.66</c:v>
                </c:pt>
                <c:pt idx="776">
                  <c:v>26.66</c:v>
                </c:pt>
                <c:pt idx="777">
                  <c:v>26.66</c:v>
                </c:pt>
                <c:pt idx="778">
                  <c:v>26.66</c:v>
                </c:pt>
                <c:pt idx="779">
                  <c:v>26.66</c:v>
                </c:pt>
                <c:pt idx="780">
                  <c:v>26.66</c:v>
                </c:pt>
                <c:pt idx="781">
                  <c:v>26.66</c:v>
                </c:pt>
                <c:pt idx="782">
                  <c:v>26.04</c:v>
                </c:pt>
                <c:pt idx="783">
                  <c:v>26.04</c:v>
                </c:pt>
                <c:pt idx="784">
                  <c:v>26.04</c:v>
                </c:pt>
                <c:pt idx="785">
                  <c:v>26.04</c:v>
                </c:pt>
                <c:pt idx="786">
                  <c:v>26.04</c:v>
                </c:pt>
                <c:pt idx="787">
                  <c:v>25.42</c:v>
                </c:pt>
                <c:pt idx="788">
                  <c:v>25.42</c:v>
                </c:pt>
                <c:pt idx="789">
                  <c:v>25.42</c:v>
                </c:pt>
                <c:pt idx="790">
                  <c:v>25.42</c:v>
                </c:pt>
                <c:pt idx="791">
                  <c:v>25.42</c:v>
                </c:pt>
                <c:pt idx="792">
                  <c:v>25.42</c:v>
                </c:pt>
                <c:pt idx="793">
                  <c:v>26.04</c:v>
                </c:pt>
                <c:pt idx="794">
                  <c:v>29.14</c:v>
                </c:pt>
                <c:pt idx="795">
                  <c:v>33.48</c:v>
                </c:pt>
                <c:pt idx="796">
                  <c:v>39.02</c:v>
                </c:pt>
                <c:pt idx="797">
                  <c:v>81.75</c:v>
                </c:pt>
                <c:pt idx="798">
                  <c:v>97.85</c:v>
                </c:pt>
                <c:pt idx="799">
                  <c:v>93.25</c:v>
                </c:pt>
                <c:pt idx="800">
                  <c:v>86.35</c:v>
                </c:pt>
                <c:pt idx="801">
                  <c:v>77.15</c:v>
                </c:pt>
                <c:pt idx="802">
                  <c:v>69.1</c:v>
                </c:pt>
                <c:pt idx="803">
                  <c:v>63.59</c:v>
                </c:pt>
                <c:pt idx="804">
                  <c:v>59.04</c:v>
                </c:pt>
                <c:pt idx="805">
                  <c:v>56.31</c:v>
                </c:pt>
                <c:pt idx="806">
                  <c:v>54.49</c:v>
                </c:pt>
                <c:pt idx="807">
                  <c:v>51.76</c:v>
                </c:pt>
                <c:pt idx="808">
                  <c:v>49.94</c:v>
                </c:pt>
                <c:pt idx="809">
                  <c:v>49.03</c:v>
                </c:pt>
                <c:pt idx="810">
                  <c:v>47.21</c:v>
                </c:pt>
                <c:pt idx="811">
                  <c:v>45.39</c:v>
                </c:pt>
                <c:pt idx="812">
                  <c:v>44.48</c:v>
                </c:pt>
                <c:pt idx="813">
                  <c:v>43.57</c:v>
                </c:pt>
                <c:pt idx="814">
                  <c:v>41.75</c:v>
                </c:pt>
                <c:pt idx="815">
                  <c:v>40.84</c:v>
                </c:pt>
                <c:pt idx="816">
                  <c:v>39.93</c:v>
                </c:pt>
                <c:pt idx="817">
                  <c:v>39.02</c:v>
                </c:pt>
                <c:pt idx="818">
                  <c:v>39.02</c:v>
                </c:pt>
                <c:pt idx="819">
                  <c:v>38.11</c:v>
                </c:pt>
                <c:pt idx="820">
                  <c:v>37.2</c:v>
                </c:pt>
                <c:pt idx="821">
                  <c:v>36.58</c:v>
                </c:pt>
                <c:pt idx="822">
                  <c:v>36.58</c:v>
                </c:pt>
                <c:pt idx="823">
                  <c:v>35.96</c:v>
                </c:pt>
                <c:pt idx="824">
                  <c:v>35.96</c:v>
                </c:pt>
                <c:pt idx="825">
                  <c:v>34.72</c:v>
                </c:pt>
                <c:pt idx="826">
                  <c:v>34.72</c:v>
                </c:pt>
                <c:pt idx="827">
                  <c:v>35.34</c:v>
                </c:pt>
                <c:pt idx="828">
                  <c:v>35.34</c:v>
                </c:pt>
                <c:pt idx="829">
                  <c:v>34.72</c:v>
                </c:pt>
                <c:pt idx="830">
                  <c:v>34.72</c:v>
                </c:pt>
                <c:pt idx="831">
                  <c:v>34.72</c:v>
                </c:pt>
                <c:pt idx="832">
                  <c:v>34.1</c:v>
                </c:pt>
                <c:pt idx="833">
                  <c:v>34.1</c:v>
                </c:pt>
                <c:pt idx="834">
                  <c:v>33.48</c:v>
                </c:pt>
                <c:pt idx="835">
                  <c:v>32.86</c:v>
                </c:pt>
                <c:pt idx="836">
                  <c:v>32.86</c:v>
                </c:pt>
                <c:pt idx="837">
                  <c:v>32.86</c:v>
                </c:pt>
                <c:pt idx="838">
                  <c:v>32.86</c:v>
                </c:pt>
                <c:pt idx="839">
                  <c:v>32.86</c:v>
                </c:pt>
                <c:pt idx="840">
                  <c:v>32.86</c:v>
                </c:pt>
                <c:pt idx="841">
                  <c:v>32.24</c:v>
                </c:pt>
                <c:pt idx="842">
                  <c:v>32.24</c:v>
                </c:pt>
                <c:pt idx="843">
                  <c:v>31.62</c:v>
                </c:pt>
                <c:pt idx="844">
                  <c:v>31.62</c:v>
                </c:pt>
                <c:pt idx="845">
                  <c:v>31.62</c:v>
                </c:pt>
                <c:pt idx="846">
                  <c:v>31.62</c:v>
                </c:pt>
                <c:pt idx="847">
                  <c:v>31.62</c:v>
                </c:pt>
                <c:pt idx="848">
                  <c:v>31</c:v>
                </c:pt>
                <c:pt idx="849">
                  <c:v>31</c:v>
                </c:pt>
                <c:pt idx="850">
                  <c:v>30.38</c:v>
                </c:pt>
                <c:pt idx="851">
                  <c:v>30.38</c:v>
                </c:pt>
                <c:pt idx="852">
                  <c:v>29.76</c:v>
                </c:pt>
                <c:pt idx="853">
                  <c:v>29.14</c:v>
                </c:pt>
                <c:pt idx="854">
                  <c:v>29.14</c:v>
                </c:pt>
                <c:pt idx="855">
                  <c:v>28.52</c:v>
                </c:pt>
                <c:pt idx="856">
                  <c:v>28.52</c:v>
                </c:pt>
                <c:pt idx="857">
                  <c:v>27.9</c:v>
                </c:pt>
                <c:pt idx="858">
                  <c:v>27.9</c:v>
                </c:pt>
                <c:pt idx="859">
                  <c:v>27.9</c:v>
                </c:pt>
                <c:pt idx="860">
                  <c:v>28.52</c:v>
                </c:pt>
                <c:pt idx="861">
                  <c:v>28.52</c:v>
                </c:pt>
                <c:pt idx="862">
                  <c:v>28.52</c:v>
                </c:pt>
                <c:pt idx="863">
                  <c:v>28.52</c:v>
                </c:pt>
                <c:pt idx="864">
                  <c:v>27.9</c:v>
                </c:pt>
                <c:pt idx="865">
                  <c:v>27.9</c:v>
                </c:pt>
                <c:pt idx="866">
                  <c:v>27.28</c:v>
                </c:pt>
                <c:pt idx="867">
                  <c:v>27.28</c:v>
                </c:pt>
                <c:pt idx="868">
                  <c:v>27.28</c:v>
                </c:pt>
                <c:pt idx="869">
                  <c:v>27.28</c:v>
                </c:pt>
                <c:pt idx="870">
                  <c:v>26.66</c:v>
                </c:pt>
                <c:pt idx="871">
                  <c:v>26.66</c:v>
                </c:pt>
                <c:pt idx="872">
                  <c:v>26.66</c:v>
                </c:pt>
                <c:pt idx="873">
                  <c:v>26.66</c:v>
                </c:pt>
                <c:pt idx="874">
                  <c:v>26.66</c:v>
                </c:pt>
                <c:pt idx="875">
                  <c:v>26.66</c:v>
                </c:pt>
                <c:pt idx="876">
                  <c:v>26.66</c:v>
                </c:pt>
                <c:pt idx="877">
                  <c:v>26.66</c:v>
                </c:pt>
                <c:pt idx="878">
                  <c:v>26.66</c:v>
                </c:pt>
                <c:pt idx="879">
                  <c:v>26.66</c:v>
                </c:pt>
                <c:pt idx="880">
                  <c:v>26.66</c:v>
                </c:pt>
                <c:pt idx="881">
                  <c:v>26.66</c:v>
                </c:pt>
                <c:pt idx="882">
                  <c:v>26.66</c:v>
                </c:pt>
                <c:pt idx="883">
                  <c:v>26.66</c:v>
                </c:pt>
                <c:pt idx="884">
                  <c:v>26.04</c:v>
                </c:pt>
                <c:pt idx="885">
                  <c:v>26.04</c:v>
                </c:pt>
                <c:pt idx="886">
                  <c:v>25.42</c:v>
                </c:pt>
                <c:pt idx="887">
                  <c:v>25.42</c:v>
                </c:pt>
                <c:pt idx="888">
                  <c:v>25.42</c:v>
                </c:pt>
                <c:pt idx="889">
                  <c:v>25.42</c:v>
                </c:pt>
                <c:pt idx="890">
                  <c:v>25.42</c:v>
                </c:pt>
                <c:pt idx="891">
                  <c:v>24.8</c:v>
                </c:pt>
                <c:pt idx="892">
                  <c:v>24.8</c:v>
                </c:pt>
                <c:pt idx="893">
                  <c:v>24.8</c:v>
                </c:pt>
                <c:pt idx="894">
                  <c:v>24.8</c:v>
                </c:pt>
                <c:pt idx="895">
                  <c:v>24.3</c:v>
                </c:pt>
                <c:pt idx="896">
                  <c:v>24.3</c:v>
                </c:pt>
                <c:pt idx="897">
                  <c:v>24.3</c:v>
                </c:pt>
                <c:pt idx="898">
                  <c:v>24.3</c:v>
                </c:pt>
                <c:pt idx="899">
                  <c:v>24.3</c:v>
                </c:pt>
                <c:pt idx="900">
                  <c:v>23.79</c:v>
                </c:pt>
                <c:pt idx="901">
                  <c:v>23.79</c:v>
                </c:pt>
                <c:pt idx="902">
                  <c:v>23.79</c:v>
                </c:pt>
                <c:pt idx="903">
                  <c:v>23.29</c:v>
                </c:pt>
                <c:pt idx="904">
                  <c:v>23.29</c:v>
                </c:pt>
                <c:pt idx="905">
                  <c:v>23.29</c:v>
                </c:pt>
                <c:pt idx="906">
                  <c:v>23.29</c:v>
                </c:pt>
                <c:pt idx="907">
                  <c:v>23.29</c:v>
                </c:pt>
                <c:pt idx="908">
                  <c:v>23.29</c:v>
                </c:pt>
                <c:pt idx="909">
                  <c:v>23.29</c:v>
                </c:pt>
                <c:pt idx="910">
                  <c:v>23.29</c:v>
                </c:pt>
                <c:pt idx="911">
                  <c:v>22.78</c:v>
                </c:pt>
                <c:pt idx="912">
                  <c:v>22.78</c:v>
                </c:pt>
                <c:pt idx="913">
                  <c:v>22.78</c:v>
                </c:pt>
                <c:pt idx="914">
                  <c:v>22.78</c:v>
                </c:pt>
                <c:pt idx="915">
                  <c:v>22.78</c:v>
                </c:pt>
                <c:pt idx="916">
                  <c:v>22.78</c:v>
                </c:pt>
                <c:pt idx="917">
                  <c:v>23.29</c:v>
                </c:pt>
                <c:pt idx="918">
                  <c:v>23.29</c:v>
                </c:pt>
                <c:pt idx="919">
                  <c:v>23.29</c:v>
                </c:pt>
                <c:pt idx="920">
                  <c:v>23.29</c:v>
                </c:pt>
                <c:pt idx="921">
                  <c:v>23.29</c:v>
                </c:pt>
                <c:pt idx="922">
                  <c:v>23.29</c:v>
                </c:pt>
                <c:pt idx="923">
                  <c:v>23.29</c:v>
                </c:pt>
                <c:pt idx="924">
                  <c:v>23.29</c:v>
                </c:pt>
                <c:pt idx="925">
                  <c:v>23.29</c:v>
                </c:pt>
                <c:pt idx="926">
                  <c:v>23.29</c:v>
                </c:pt>
                <c:pt idx="927">
                  <c:v>23.29</c:v>
                </c:pt>
                <c:pt idx="928">
                  <c:v>23.79</c:v>
                </c:pt>
                <c:pt idx="929">
                  <c:v>23.79</c:v>
                </c:pt>
                <c:pt idx="930">
                  <c:v>24.3</c:v>
                </c:pt>
                <c:pt idx="931">
                  <c:v>24.8</c:v>
                </c:pt>
                <c:pt idx="932">
                  <c:v>25.42</c:v>
                </c:pt>
                <c:pt idx="933">
                  <c:v>26.04</c:v>
                </c:pt>
                <c:pt idx="934">
                  <c:v>26.66</c:v>
                </c:pt>
                <c:pt idx="935">
                  <c:v>27.28</c:v>
                </c:pt>
                <c:pt idx="936">
                  <c:v>28.52</c:v>
                </c:pt>
                <c:pt idx="937">
                  <c:v>29.14</c:v>
                </c:pt>
                <c:pt idx="938">
                  <c:v>29.76</c:v>
                </c:pt>
                <c:pt idx="939">
                  <c:v>30.38</c:v>
                </c:pt>
                <c:pt idx="940">
                  <c:v>30.38</c:v>
                </c:pt>
                <c:pt idx="941">
                  <c:v>31</c:v>
                </c:pt>
                <c:pt idx="942">
                  <c:v>31</c:v>
                </c:pt>
                <c:pt idx="943">
                  <c:v>31</c:v>
                </c:pt>
                <c:pt idx="944">
                  <c:v>30.38</c:v>
                </c:pt>
                <c:pt idx="945">
                  <c:v>30.38</c:v>
                </c:pt>
                <c:pt idx="946">
                  <c:v>30.38</c:v>
                </c:pt>
                <c:pt idx="947">
                  <c:v>30.38</c:v>
                </c:pt>
                <c:pt idx="948">
                  <c:v>30.38</c:v>
                </c:pt>
                <c:pt idx="949">
                  <c:v>29.76</c:v>
                </c:pt>
                <c:pt idx="950">
                  <c:v>29.76</c:v>
                </c:pt>
                <c:pt idx="951">
                  <c:v>29.14</c:v>
                </c:pt>
                <c:pt idx="952">
                  <c:v>29.14</c:v>
                </c:pt>
                <c:pt idx="953">
                  <c:v>28.52</c:v>
                </c:pt>
                <c:pt idx="954">
                  <c:v>28.52</c:v>
                </c:pt>
                <c:pt idx="955">
                  <c:v>27.9</c:v>
                </c:pt>
                <c:pt idx="956">
                  <c:v>27.9</c:v>
                </c:pt>
                <c:pt idx="957">
                  <c:v>27.9</c:v>
                </c:pt>
                <c:pt idx="958">
                  <c:v>27.9</c:v>
                </c:pt>
                <c:pt idx="959">
                  <c:v>27.28</c:v>
                </c:pt>
                <c:pt idx="960">
                  <c:v>27.28</c:v>
                </c:pt>
                <c:pt idx="961">
                  <c:v>27.28</c:v>
                </c:pt>
                <c:pt idx="962">
                  <c:v>26.66</c:v>
                </c:pt>
                <c:pt idx="963">
                  <c:v>26.66</c:v>
                </c:pt>
                <c:pt idx="964">
                  <c:v>26.04</c:v>
                </c:pt>
                <c:pt idx="965">
                  <c:v>26.04</c:v>
                </c:pt>
                <c:pt idx="966">
                  <c:v>26.04</c:v>
                </c:pt>
                <c:pt idx="967">
                  <c:v>25.42</c:v>
                </c:pt>
                <c:pt idx="968">
                  <c:v>25.42</c:v>
                </c:pt>
                <c:pt idx="969">
                  <c:v>25.42</c:v>
                </c:pt>
                <c:pt idx="970">
                  <c:v>25.42</c:v>
                </c:pt>
                <c:pt idx="971">
                  <c:v>24.8</c:v>
                </c:pt>
                <c:pt idx="972">
                  <c:v>24.8</c:v>
                </c:pt>
                <c:pt idx="973">
                  <c:v>24.8</c:v>
                </c:pt>
                <c:pt idx="974">
                  <c:v>24.8</c:v>
                </c:pt>
                <c:pt idx="975">
                  <c:v>24.8</c:v>
                </c:pt>
                <c:pt idx="976">
                  <c:v>24.3</c:v>
                </c:pt>
                <c:pt idx="977">
                  <c:v>24.3</c:v>
                </c:pt>
                <c:pt idx="978">
                  <c:v>24.3</c:v>
                </c:pt>
                <c:pt idx="979">
                  <c:v>24.3</c:v>
                </c:pt>
                <c:pt idx="980">
                  <c:v>23.79</c:v>
                </c:pt>
                <c:pt idx="981">
                  <c:v>23.79</c:v>
                </c:pt>
                <c:pt idx="982">
                  <c:v>23.79</c:v>
                </c:pt>
                <c:pt idx="983">
                  <c:v>23.79</c:v>
                </c:pt>
                <c:pt idx="984">
                  <c:v>23.79</c:v>
                </c:pt>
                <c:pt idx="985">
                  <c:v>23.79</c:v>
                </c:pt>
                <c:pt idx="986">
                  <c:v>23.29</c:v>
                </c:pt>
                <c:pt idx="987">
                  <c:v>23.29</c:v>
                </c:pt>
                <c:pt idx="988">
                  <c:v>23.29</c:v>
                </c:pt>
                <c:pt idx="989">
                  <c:v>23.29</c:v>
                </c:pt>
                <c:pt idx="990">
                  <c:v>22.78</c:v>
                </c:pt>
                <c:pt idx="991">
                  <c:v>22.78</c:v>
                </c:pt>
                <c:pt idx="992">
                  <c:v>22.78</c:v>
                </c:pt>
                <c:pt idx="993">
                  <c:v>22.78</c:v>
                </c:pt>
                <c:pt idx="994">
                  <c:v>22.28</c:v>
                </c:pt>
                <c:pt idx="995">
                  <c:v>21.77</c:v>
                </c:pt>
                <c:pt idx="996">
                  <c:v>21.77</c:v>
                </c:pt>
                <c:pt idx="997">
                  <c:v>21.27</c:v>
                </c:pt>
                <c:pt idx="998">
                  <c:v>21.27</c:v>
                </c:pt>
                <c:pt idx="999">
                  <c:v>21.27</c:v>
                </c:pt>
                <c:pt idx="1000">
                  <c:v>21.27</c:v>
                </c:pt>
                <c:pt idx="1001">
                  <c:v>21.27</c:v>
                </c:pt>
                <c:pt idx="1002">
                  <c:v>21.27</c:v>
                </c:pt>
                <c:pt idx="1003">
                  <c:v>21.27</c:v>
                </c:pt>
                <c:pt idx="1004">
                  <c:v>21.27</c:v>
                </c:pt>
                <c:pt idx="1005">
                  <c:v>21.27</c:v>
                </c:pt>
                <c:pt idx="1006">
                  <c:v>21.27</c:v>
                </c:pt>
                <c:pt idx="1007">
                  <c:v>21.77</c:v>
                </c:pt>
                <c:pt idx="1008">
                  <c:v>21.77</c:v>
                </c:pt>
                <c:pt idx="1009">
                  <c:v>21.77</c:v>
                </c:pt>
                <c:pt idx="1010">
                  <c:v>21.77</c:v>
                </c:pt>
                <c:pt idx="1011">
                  <c:v>21.77</c:v>
                </c:pt>
                <c:pt idx="1012">
                  <c:v>21.77</c:v>
                </c:pt>
                <c:pt idx="1013">
                  <c:v>21.77</c:v>
                </c:pt>
                <c:pt idx="1014">
                  <c:v>21.77</c:v>
                </c:pt>
                <c:pt idx="1015">
                  <c:v>21.77</c:v>
                </c:pt>
                <c:pt idx="1016">
                  <c:v>21.77</c:v>
                </c:pt>
                <c:pt idx="1017">
                  <c:v>21.27</c:v>
                </c:pt>
                <c:pt idx="1018">
                  <c:v>21.27</c:v>
                </c:pt>
                <c:pt idx="1019">
                  <c:v>21.27</c:v>
                </c:pt>
                <c:pt idx="1020">
                  <c:v>21.27</c:v>
                </c:pt>
                <c:pt idx="1021">
                  <c:v>20.76</c:v>
                </c:pt>
                <c:pt idx="1022">
                  <c:v>20.76</c:v>
                </c:pt>
                <c:pt idx="1023">
                  <c:v>20.76</c:v>
                </c:pt>
                <c:pt idx="1024">
                  <c:v>20.76</c:v>
                </c:pt>
                <c:pt idx="1025">
                  <c:v>20.26</c:v>
                </c:pt>
                <c:pt idx="1026">
                  <c:v>20.76</c:v>
                </c:pt>
                <c:pt idx="1027">
                  <c:v>20.26</c:v>
                </c:pt>
                <c:pt idx="1028">
                  <c:v>20.26</c:v>
                </c:pt>
                <c:pt idx="1029">
                  <c:v>19.75</c:v>
                </c:pt>
                <c:pt idx="1030">
                  <c:v>19.75</c:v>
                </c:pt>
                <c:pt idx="1031">
                  <c:v>19.75</c:v>
                </c:pt>
                <c:pt idx="1032">
                  <c:v>19.75</c:v>
                </c:pt>
                <c:pt idx="1033">
                  <c:v>19.75</c:v>
                </c:pt>
                <c:pt idx="1034">
                  <c:v>19.75</c:v>
                </c:pt>
                <c:pt idx="1035">
                  <c:v>19.25</c:v>
                </c:pt>
                <c:pt idx="1036">
                  <c:v>19.25</c:v>
                </c:pt>
                <c:pt idx="1037">
                  <c:v>19.25</c:v>
                </c:pt>
                <c:pt idx="1038">
                  <c:v>19.25</c:v>
                </c:pt>
                <c:pt idx="1039">
                  <c:v>19.25</c:v>
                </c:pt>
                <c:pt idx="1040">
                  <c:v>19.25</c:v>
                </c:pt>
                <c:pt idx="1041">
                  <c:v>19.25</c:v>
                </c:pt>
                <c:pt idx="1042">
                  <c:v>18.74</c:v>
                </c:pt>
                <c:pt idx="1043">
                  <c:v>18.74</c:v>
                </c:pt>
                <c:pt idx="1044">
                  <c:v>18.74</c:v>
                </c:pt>
                <c:pt idx="1045">
                  <c:v>18.24</c:v>
                </c:pt>
                <c:pt idx="1046">
                  <c:v>18.24</c:v>
                </c:pt>
                <c:pt idx="1047">
                  <c:v>18.24</c:v>
                </c:pt>
                <c:pt idx="1048">
                  <c:v>17.73</c:v>
                </c:pt>
                <c:pt idx="1049">
                  <c:v>17.73</c:v>
                </c:pt>
                <c:pt idx="1050">
                  <c:v>17.73</c:v>
                </c:pt>
                <c:pt idx="1051">
                  <c:v>17.23</c:v>
                </c:pt>
                <c:pt idx="1052">
                  <c:v>17.23</c:v>
                </c:pt>
                <c:pt idx="1053">
                  <c:v>17.23</c:v>
                </c:pt>
                <c:pt idx="1054">
                  <c:v>16.72</c:v>
                </c:pt>
                <c:pt idx="1055">
                  <c:v>17.23</c:v>
                </c:pt>
                <c:pt idx="1056">
                  <c:v>18.24</c:v>
                </c:pt>
                <c:pt idx="1057">
                  <c:v>18.24</c:v>
                </c:pt>
                <c:pt idx="1058">
                  <c:v>18.24</c:v>
                </c:pt>
                <c:pt idx="1059">
                  <c:v>17.73</c:v>
                </c:pt>
                <c:pt idx="1060">
                  <c:v>17.23</c:v>
                </c:pt>
                <c:pt idx="1061">
                  <c:v>17.23</c:v>
                </c:pt>
                <c:pt idx="1062">
                  <c:v>16.72</c:v>
                </c:pt>
                <c:pt idx="1063">
                  <c:v>16.72</c:v>
                </c:pt>
                <c:pt idx="1064">
                  <c:v>16.72</c:v>
                </c:pt>
                <c:pt idx="1065">
                  <c:v>16.72</c:v>
                </c:pt>
                <c:pt idx="1066">
                  <c:v>16.72</c:v>
                </c:pt>
                <c:pt idx="1067">
                  <c:v>16.72</c:v>
                </c:pt>
                <c:pt idx="1068">
                  <c:v>16.22</c:v>
                </c:pt>
                <c:pt idx="1069">
                  <c:v>16.22</c:v>
                </c:pt>
                <c:pt idx="1070">
                  <c:v>16.22</c:v>
                </c:pt>
                <c:pt idx="1071">
                  <c:v>16.22</c:v>
                </c:pt>
                <c:pt idx="1072">
                  <c:v>16.22</c:v>
                </c:pt>
                <c:pt idx="1073">
                  <c:v>16.22</c:v>
                </c:pt>
                <c:pt idx="1074">
                  <c:v>16.22</c:v>
                </c:pt>
                <c:pt idx="1075">
                  <c:v>16.22</c:v>
                </c:pt>
                <c:pt idx="1076">
                  <c:v>16.22</c:v>
                </c:pt>
                <c:pt idx="1077">
                  <c:v>16.22</c:v>
                </c:pt>
                <c:pt idx="1078">
                  <c:v>16.22</c:v>
                </c:pt>
                <c:pt idx="1079">
                  <c:v>16.22</c:v>
                </c:pt>
                <c:pt idx="1080">
                  <c:v>16.72</c:v>
                </c:pt>
                <c:pt idx="1081">
                  <c:v>16.72</c:v>
                </c:pt>
                <c:pt idx="1082">
                  <c:v>16.22</c:v>
                </c:pt>
                <c:pt idx="1083">
                  <c:v>16.22</c:v>
                </c:pt>
                <c:pt idx="1084">
                  <c:v>16.22</c:v>
                </c:pt>
                <c:pt idx="1085">
                  <c:v>16.72</c:v>
                </c:pt>
                <c:pt idx="1086">
                  <c:v>16.72</c:v>
                </c:pt>
                <c:pt idx="1087">
                  <c:v>16.72</c:v>
                </c:pt>
                <c:pt idx="1088">
                  <c:v>16.72</c:v>
                </c:pt>
                <c:pt idx="1089">
                  <c:v>16.72</c:v>
                </c:pt>
                <c:pt idx="1090">
                  <c:v>16.72</c:v>
                </c:pt>
                <c:pt idx="1091">
                  <c:v>16.72</c:v>
                </c:pt>
                <c:pt idx="1092">
                  <c:v>17.23</c:v>
                </c:pt>
                <c:pt idx="1093">
                  <c:v>17.23</c:v>
                </c:pt>
                <c:pt idx="1094">
                  <c:v>18.24</c:v>
                </c:pt>
                <c:pt idx="1095">
                  <c:v>19.25</c:v>
                </c:pt>
                <c:pt idx="1096">
                  <c:v>19.75</c:v>
                </c:pt>
                <c:pt idx="1097">
                  <c:v>20.76</c:v>
                </c:pt>
                <c:pt idx="1098">
                  <c:v>21.27</c:v>
                </c:pt>
                <c:pt idx="1099">
                  <c:v>21.27</c:v>
                </c:pt>
                <c:pt idx="1100">
                  <c:v>21.27</c:v>
                </c:pt>
                <c:pt idx="1101">
                  <c:v>21.27</c:v>
                </c:pt>
                <c:pt idx="1102">
                  <c:v>21.27</c:v>
                </c:pt>
                <c:pt idx="1103">
                  <c:v>2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9335"/>
        <c:axId val="1301663"/>
      </c:lineChart>
      <c:catAx>
        <c:axId val="9368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690546915953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663"/>
        <c:crossesAt val="0"/>
        <c:auto val="1"/>
        <c:lblAlgn val="ctr"/>
        <c:lblOffset val="100"/>
        <c:noMultiLvlLbl val="0"/>
      </c:catAx>
      <c:valAx>
        <c:axId val="130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[m3/s]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316092352492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9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calibrazione'!$C$2:$C$1105</c:f>
              <c:numCache>
                <c:formatCode>General</c:formatCode>
                <c:ptCount val="1104"/>
                <c:pt idx="0">
                  <c:v>3.6</c:v>
                </c:pt>
                <c:pt idx="1">
                  <c:v>3.1</c:v>
                </c:pt>
                <c:pt idx="2">
                  <c:v>3.1</c:v>
                </c:pt>
                <c:pt idx="3">
                  <c:v>3.4</c:v>
                </c:pt>
                <c:pt idx="4">
                  <c:v>6.3</c:v>
                </c:pt>
                <c:pt idx="5">
                  <c:v>3.4</c:v>
                </c:pt>
                <c:pt idx="6">
                  <c:v>4.6</c:v>
                </c:pt>
                <c:pt idx="7">
                  <c:v>4</c:v>
                </c:pt>
                <c:pt idx="8">
                  <c:v>0.9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1</c:v>
                </c:pt>
                <c:pt idx="13">
                  <c:v>1.2</c:v>
                </c:pt>
                <c:pt idx="14">
                  <c:v>0.9</c:v>
                </c:pt>
                <c:pt idx="15">
                  <c:v>2.9</c:v>
                </c:pt>
                <c:pt idx="16">
                  <c:v>7.4</c:v>
                </c:pt>
                <c:pt idx="17">
                  <c:v>10.6</c:v>
                </c:pt>
                <c:pt idx="18">
                  <c:v>5.3</c:v>
                </c:pt>
                <c:pt idx="19">
                  <c:v>4</c:v>
                </c:pt>
                <c:pt idx="20">
                  <c:v>7.5</c:v>
                </c:pt>
                <c:pt idx="21">
                  <c:v>5.4</c:v>
                </c:pt>
                <c:pt idx="22">
                  <c:v>3.6</c:v>
                </c:pt>
                <c:pt idx="23">
                  <c:v>4</c:v>
                </c:pt>
                <c:pt idx="24">
                  <c:v>4</c:v>
                </c:pt>
                <c:pt idx="25">
                  <c:v>2.6</c:v>
                </c:pt>
                <c:pt idx="26">
                  <c:v>1.1</c:v>
                </c:pt>
                <c:pt idx="27">
                  <c:v>1</c:v>
                </c:pt>
                <c:pt idx="28">
                  <c:v>0.7</c:v>
                </c:pt>
                <c:pt idx="29">
                  <c:v>0.9</c:v>
                </c:pt>
                <c:pt idx="30">
                  <c:v>1.1</c:v>
                </c:pt>
                <c:pt idx="31">
                  <c:v>0.7</c:v>
                </c:pt>
                <c:pt idx="32">
                  <c:v>0.4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3</c:v>
                </c:pt>
                <c:pt idx="43">
                  <c:v>0.7</c:v>
                </c:pt>
                <c:pt idx="44">
                  <c:v>4.1</c:v>
                </c:pt>
                <c:pt idx="45">
                  <c:v>6.2</c:v>
                </c:pt>
                <c:pt idx="46">
                  <c:v>7.1</c:v>
                </c:pt>
                <c:pt idx="47">
                  <c:v>5.7</c:v>
                </c:pt>
                <c:pt idx="48">
                  <c:v>14.3</c:v>
                </c:pt>
                <c:pt idx="49">
                  <c:v>18</c:v>
                </c:pt>
                <c:pt idx="50">
                  <c:v>10.1</c:v>
                </c:pt>
                <c:pt idx="51">
                  <c:v>9.2</c:v>
                </c:pt>
                <c:pt idx="52">
                  <c:v>8</c:v>
                </c:pt>
                <c:pt idx="53">
                  <c:v>5.8</c:v>
                </c:pt>
                <c:pt idx="54">
                  <c:v>3.6</c:v>
                </c:pt>
                <c:pt idx="55">
                  <c:v>2.6</c:v>
                </c:pt>
                <c:pt idx="56">
                  <c:v>1.4</c:v>
                </c:pt>
                <c:pt idx="57">
                  <c:v>1.1</c:v>
                </c:pt>
                <c:pt idx="58">
                  <c:v>0.8</c:v>
                </c:pt>
                <c:pt idx="59">
                  <c:v>0.6</c:v>
                </c:pt>
                <c:pt idx="60">
                  <c:v>0.5</c:v>
                </c:pt>
                <c:pt idx="61">
                  <c:v>1</c:v>
                </c:pt>
                <c:pt idx="62">
                  <c:v>0.6</c:v>
                </c:pt>
                <c:pt idx="63">
                  <c:v>0.4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9</c:v>
                </c:pt>
                <c:pt idx="74">
                  <c:v>2.5</c:v>
                </c:pt>
                <c:pt idx="75">
                  <c:v>7</c:v>
                </c:pt>
                <c:pt idx="76">
                  <c:v>12.9</c:v>
                </c:pt>
                <c:pt idx="77">
                  <c:v>14.9</c:v>
                </c:pt>
                <c:pt idx="78">
                  <c:v>20.3</c:v>
                </c:pt>
                <c:pt idx="79">
                  <c:v>20.1</c:v>
                </c:pt>
                <c:pt idx="80">
                  <c:v>16.5</c:v>
                </c:pt>
                <c:pt idx="81">
                  <c:v>16.9</c:v>
                </c:pt>
                <c:pt idx="82">
                  <c:v>10.3</c:v>
                </c:pt>
                <c:pt idx="83">
                  <c:v>8.7</c:v>
                </c:pt>
                <c:pt idx="84">
                  <c:v>16.2</c:v>
                </c:pt>
                <c:pt idx="85">
                  <c:v>22.4</c:v>
                </c:pt>
                <c:pt idx="86">
                  <c:v>11.1</c:v>
                </c:pt>
                <c:pt idx="87">
                  <c:v>2.8</c:v>
                </c:pt>
                <c:pt idx="88">
                  <c:v>1.1</c:v>
                </c:pt>
                <c:pt idx="89">
                  <c:v>1.6</c:v>
                </c:pt>
                <c:pt idx="90">
                  <c:v>5.8</c:v>
                </c:pt>
                <c:pt idx="91">
                  <c:v>11.1</c:v>
                </c:pt>
                <c:pt idx="92">
                  <c:v>14.5</c:v>
                </c:pt>
                <c:pt idx="93">
                  <c:v>14.2</c:v>
                </c:pt>
                <c:pt idx="94">
                  <c:v>8.5</c:v>
                </c:pt>
                <c:pt idx="95">
                  <c:v>12.9</c:v>
                </c:pt>
                <c:pt idx="96">
                  <c:v>13.7</c:v>
                </c:pt>
                <c:pt idx="97">
                  <c:v>8.1</c:v>
                </c:pt>
                <c:pt idx="98">
                  <c:v>9.2</c:v>
                </c:pt>
                <c:pt idx="99">
                  <c:v>18.9</c:v>
                </c:pt>
                <c:pt idx="100">
                  <c:v>32.2</c:v>
                </c:pt>
                <c:pt idx="101">
                  <c:v>29.5</c:v>
                </c:pt>
                <c:pt idx="102">
                  <c:v>32.3</c:v>
                </c:pt>
                <c:pt idx="103">
                  <c:v>30.1</c:v>
                </c:pt>
                <c:pt idx="104">
                  <c:v>18.2</c:v>
                </c:pt>
                <c:pt idx="105">
                  <c:v>17.9</c:v>
                </c:pt>
                <c:pt idx="106">
                  <c:v>20.1</c:v>
                </c:pt>
                <c:pt idx="107">
                  <c:v>10.2</c:v>
                </c:pt>
                <c:pt idx="108">
                  <c:v>11.4</c:v>
                </c:pt>
                <c:pt idx="109">
                  <c:v>11.8</c:v>
                </c:pt>
                <c:pt idx="110">
                  <c:v>11.2</c:v>
                </c:pt>
                <c:pt idx="111">
                  <c:v>6.9</c:v>
                </c:pt>
                <c:pt idx="112">
                  <c:v>4.8</c:v>
                </c:pt>
                <c:pt idx="113">
                  <c:v>3.5</c:v>
                </c:pt>
                <c:pt idx="114">
                  <c:v>3.4</c:v>
                </c:pt>
                <c:pt idx="115">
                  <c:v>3.2</c:v>
                </c:pt>
                <c:pt idx="116">
                  <c:v>2.8</c:v>
                </c:pt>
                <c:pt idx="117">
                  <c:v>1.8</c:v>
                </c:pt>
                <c:pt idx="118">
                  <c:v>0.8</c:v>
                </c:pt>
                <c:pt idx="119">
                  <c:v>0.6</c:v>
                </c:pt>
                <c:pt idx="120">
                  <c:v>1.3</c:v>
                </c:pt>
                <c:pt idx="121">
                  <c:v>0.4</c:v>
                </c:pt>
                <c:pt idx="122">
                  <c:v>0.3</c:v>
                </c:pt>
                <c:pt idx="123">
                  <c:v>0.3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2</c:v>
                </c:pt>
                <c:pt idx="154">
                  <c:v>0.3</c:v>
                </c:pt>
                <c:pt idx="155">
                  <c:v>0.3</c:v>
                </c:pt>
                <c:pt idx="156">
                  <c:v>1.5</c:v>
                </c:pt>
                <c:pt idx="157">
                  <c:v>3.2</c:v>
                </c:pt>
                <c:pt idx="158">
                  <c:v>2.7</c:v>
                </c:pt>
                <c:pt idx="159">
                  <c:v>6.4</c:v>
                </c:pt>
                <c:pt idx="160">
                  <c:v>9.3</c:v>
                </c:pt>
                <c:pt idx="161">
                  <c:v>12.1</c:v>
                </c:pt>
                <c:pt idx="162">
                  <c:v>11.6</c:v>
                </c:pt>
                <c:pt idx="163">
                  <c:v>7.7</c:v>
                </c:pt>
                <c:pt idx="164">
                  <c:v>8.7</c:v>
                </c:pt>
                <c:pt idx="165">
                  <c:v>5</c:v>
                </c:pt>
                <c:pt idx="166">
                  <c:v>7.7</c:v>
                </c:pt>
                <c:pt idx="167">
                  <c:v>9.7</c:v>
                </c:pt>
                <c:pt idx="168">
                  <c:v>8.2</c:v>
                </c:pt>
                <c:pt idx="169">
                  <c:v>4.8</c:v>
                </c:pt>
                <c:pt idx="170">
                  <c:v>10.8</c:v>
                </c:pt>
                <c:pt idx="171">
                  <c:v>2.6</c:v>
                </c:pt>
                <c:pt idx="172">
                  <c:v>2.4</c:v>
                </c:pt>
                <c:pt idx="173">
                  <c:v>3.5</c:v>
                </c:pt>
                <c:pt idx="174">
                  <c:v>4.3</c:v>
                </c:pt>
                <c:pt idx="175">
                  <c:v>2.9</c:v>
                </c:pt>
                <c:pt idx="176">
                  <c:v>3</c:v>
                </c:pt>
                <c:pt idx="177">
                  <c:v>6.3</c:v>
                </c:pt>
                <c:pt idx="178">
                  <c:v>12.4</c:v>
                </c:pt>
                <c:pt idx="179">
                  <c:v>9.5</c:v>
                </c:pt>
                <c:pt idx="180">
                  <c:v>13.9</c:v>
                </c:pt>
                <c:pt idx="181">
                  <c:v>11</c:v>
                </c:pt>
                <c:pt idx="182">
                  <c:v>9.1</c:v>
                </c:pt>
                <c:pt idx="183">
                  <c:v>7.8</c:v>
                </c:pt>
                <c:pt idx="184">
                  <c:v>4.7</c:v>
                </c:pt>
                <c:pt idx="185">
                  <c:v>10.3</c:v>
                </c:pt>
                <c:pt idx="186">
                  <c:v>1.9</c:v>
                </c:pt>
                <c:pt idx="187">
                  <c:v>2.6</c:v>
                </c:pt>
                <c:pt idx="188">
                  <c:v>2.6</c:v>
                </c:pt>
                <c:pt idx="189">
                  <c:v>2.2</c:v>
                </c:pt>
                <c:pt idx="190">
                  <c:v>3.5</c:v>
                </c:pt>
                <c:pt idx="191">
                  <c:v>1.8</c:v>
                </c:pt>
                <c:pt idx="192">
                  <c:v>3.6</c:v>
                </c:pt>
                <c:pt idx="193">
                  <c:v>10.4</c:v>
                </c:pt>
                <c:pt idx="194">
                  <c:v>11.9</c:v>
                </c:pt>
                <c:pt idx="195">
                  <c:v>10.4</c:v>
                </c:pt>
                <c:pt idx="196">
                  <c:v>11.6</c:v>
                </c:pt>
                <c:pt idx="197">
                  <c:v>13.4</c:v>
                </c:pt>
                <c:pt idx="198">
                  <c:v>12</c:v>
                </c:pt>
                <c:pt idx="199">
                  <c:v>11.1</c:v>
                </c:pt>
                <c:pt idx="200">
                  <c:v>10.9</c:v>
                </c:pt>
                <c:pt idx="201">
                  <c:v>12.7</c:v>
                </c:pt>
                <c:pt idx="202">
                  <c:v>1.4</c:v>
                </c:pt>
                <c:pt idx="203">
                  <c:v>1.1</c:v>
                </c:pt>
                <c:pt idx="204">
                  <c:v>0.8</c:v>
                </c:pt>
                <c:pt idx="205">
                  <c:v>0.7</c:v>
                </c:pt>
                <c:pt idx="206">
                  <c:v>0.8</c:v>
                </c:pt>
                <c:pt idx="207">
                  <c:v>0.7</c:v>
                </c:pt>
                <c:pt idx="208">
                  <c:v>0.6</c:v>
                </c:pt>
                <c:pt idx="209">
                  <c:v>0.6</c:v>
                </c:pt>
                <c:pt idx="210">
                  <c:v>0.4</c:v>
                </c:pt>
                <c:pt idx="211">
                  <c:v>0.5</c:v>
                </c:pt>
                <c:pt idx="212">
                  <c:v>0.3</c:v>
                </c:pt>
                <c:pt idx="213">
                  <c:v>0.3</c:v>
                </c:pt>
                <c:pt idx="214">
                  <c:v>0.4</c:v>
                </c:pt>
                <c:pt idx="215">
                  <c:v>0.8</c:v>
                </c:pt>
                <c:pt idx="216">
                  <c:v>0.6</c:v>
                </c:pt>
                <c:pt idx="217">
                  <c:v>1</c:v>
                </c:pt>
                <c:pt idx="218">
                  <c:v>1</c:v>
                </c:pt>
                <c:pt idx="219">
                  <c:v>2.5</c:v>
                </c:pt>
                <c:pt idx="220">
                  <c:v>3.9</c:v>
                </c:pt>
                <c:pt idx="221">
                  <c:v>6.4</c:v>
                </c:pt>
                <c:pt idx="222">
                  <c:v>5.5</c:v>
                </c:pt>
                <c:pt idx="223">
                  <c:v>4.5</c:v>
                </c:pt>
                <c:pt idx="224">
                  <c:v>9.1</c:v>
                </c:pt>
                <c:pt idx="225">
                  <c:v>4.6</c:v>
                </c:pt>
                <c:pt idx="226">
                  <c:v>2.1</c:v>
                </c:pt>
                <c:pt idx="227">
                  <c:v>2.3</c:v>
                </c:pt>
                <c:pt idx="228">
                  <c:v>0.9</c:v>
                </c:pt>
                <c:pt idx="229">
                  <c:v>0.5</c:v>
                </c:pt>
                <c:pt idx="230">
                  <c:v>0.4</c:v>
                </c:pt>
                <c:pt idx="231">
                  <c:v>0.4</c:v>
                </c:pt>
                <c:pt idx="232">
                  <c:v>1.2</c:v>
                </c:pt>
                <c:pt idx="233">
                  <c:v>1</c:v>
                </c:pt>
                <c:pt idx="234">
                  <c:v>0.3</c:v>
                </c:pt>
                <c:pt idx="235">
                  <c:v>1.7</c:v>
                </c:pt>
                <c:pt idx="236">
                  <c:v>1.6</c:v>
                </c:pt>
                <c:pt idx="237">
                  <c:v>0.1</c:v>
                </c:pt>
                <c:pt idx="238">
                  <c:v>0.2</c:v>
                </c:pt>
                <c:pt idx="239">
                  <c:v>1.2</c:v>
                </c:pt>
                <c:pt idx="240">
                  <c:v>6.9</c:v>
                </c:pt>
                <c:pt idx="241">
                  <c:v>24.2</c:v>
                </c:pt>
                <c:pt idx="242">
                  <c:v>14.4</c:v>
                </c:pt>
                <c:pt idx="243">
                  <c:v>2.6</c:v>
                </c:pt>
                <c:pt idx="244">
                  <c:v>6.5</c:v>
                </c:pt>
                <c:pt idx="245">
                  <c:v>16.7</c:v>
                </c:pt>
                <c:pt idx="246">
                  <c:v>2.5</c:v>
                </c:pt>
                <c:pt idx="247">
                  <c:v>0.8</c:v>
                </c:pt>
                <c:pt idx="248">
                  <c:v>5.4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7</c:v>
                </c:pt>
                <c:pt idx="253">
                  <c:v>0.5</c:v>
                </c:pt>
                <c:pt idx="254">
                  <c:v>0.5</c:v>
                </c:pt>
                <c:pt idx="255">
                  <c:v>0.3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2</c:v>
                </c:pt>
                <c:pt idx="260">
                  <c:v>1.2</c:v>
                </c:pt>
                <c:pt idx="261">
                  <c:v>0.7</c:v>
                </c:pt>
                <c:pt idx="262">
                  <c:v>0.2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.1</c:v>
                </c:pt>
                <c:pt idx="281">
                  <c:v>0.1</c:v>
                </c:pt>
                <c:pt idx="282">
                  <c:v>0.3</c:v>
                </c:pt>
                <c:pt idx="283">
                  <c:v>0.7</c:v>
                </c:pt>
                <c:pt idx="284">
                  <c:v>1.4</c:v>
                </c:pt>
                <c:pt idx="285">
                  <c:v>4.1</c:v>
                </c:pt>
                <c:pt idx="286">
                  <c:v>4.7</c:v>
                </c:pt>
                <c:pt idx="287">
                  <c:v>5.8</c:v>
                </c:pt>
                <c:pt idx="288">
                  <c:v>31.8</c:v>
                </c:pt>
                <c:pt idx="289">
                  <c:v>5.3</c:v>
                </c:pt>
                <c:pt idx="290">
                  <c:v>8.6</c:v>
                </c:pt>
                <c:pt idx="291">
                  <c:v>10</c:v>
                </c:pt>
                <c:pt idx="292">
                  <c:v>9.4</c:v>
                </c:pt>
                <c:pt idx="293">
                  <c:v>5.2</c:v>
                </c:pt>
                <c:pt idx="294">
                  <c:v>4.6</c:v>
                </c:pt>
                <c:pt idx="295">
                  <c:v>5.9</c:v>
                </c:pt>
                <c:pt idx="296">
                  <c:v>3.5</c:v>
                </c:pt>
                <c:pt idx="297">
                  <c:v>1</c:v>
                </c:pt>
                <c:pt idx="298">
                  <c:v>0.7</c:v>
                </c:pt>
                <c:pt idx="299">
                  <c:v>0.9</c:v>
                </c:pt>
                <c:pt idx="300">
                  <c:v>2.4</c:v>
                </c:pt>
                <c:pt idx="301">
                  <c:v>1.4</c:v>
                </c:pt>
                <c:pt idx="302">
                  <c:v>0.8</c:v>
                </c:pt>
                <c:pt idx="303">
                  <c:v>0.8</c:v>
                </c:pt>
                <c:pt idx="304">
                  <c:v>0.8</c:v>
                </c:pt>
                <c:pt idx="305">
                  <c:v>0.6</c:v>
                </c:pt>
                <c:pt idx="306">
                  <c:v>0.9</c:v>
                </c:pt>
                <c:pt idx="307">
                  <c:v>0.6</c:v>
                </c:pt>
                <c:pt idx="308">
                  <c:v>0.3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4</c:v>
                </c:pt>
                <c:pt idx="313">
                  <c:v>0.4</c:v>
                </c:pt>
                <c:pt idx="314">
                  <c:v>0.3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.1</c:v>
                </c:pt>
                <c:pt idx="320">
                  <c:v>0.1</c:v>
                </c:pt>
                <c:pt idx="321">
                  <c:v>0.6</c:v>
                </c:pt>
                <c:pt idx="322">
                  <c:v>0.1</c:v>
                </c:pt>
                <c:pt idx="323">
                  <c:v>0.1</c:v>
                </c:pt>
                <c:pt idx="324">
                  <c:v>0.3</c:v>
                </c:pt>
                <c:pt idx="325">
                  <c:v>0.2</c:v>
                </c:pt>
                <c:pt idx="326">
                  <c:v>0.2</c:v>
                </c:pt>
                <c:pt idx="327">
                  <c:v>0.1</c:v>
                </c:pt>
                <c:pt idx="328">
                  <c:v>0.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.4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.2</c:v>
                </c:pt>
                <c:pt idx="371">
                  <c:v>0.1</c:v>
                </c:pt>
                <c:pt idx="372">
                  <c:v>0.2</c:v>
                </c:pt>
                <c:pt idx="373">
                  <c:v>0.4</c:v>
                </c:pt>
                <c:pt idx="374">
                  <c:v>0.1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.1</c:v>
                </c:pt>
                <c:pt idx="405">
                  <c:v>0.1</c:v>
                </c:pt>
                <c:pt idx="406">
                  <c:v>0.7</c:v>
                </c:pt>
                <c:pt idx="407">
                  <c:v>0.8</c:v>
                </c:pt>
                <c:pt idx="408">
                  <c:v>1.6</c:v>
                </c:pt>
                <c:pt idx="409">
                  <c:v>3.4</c:v>
                </c:pt>
                <c:pt idx="410">
                  <c:v>3.9</c:v>
                </c:pt>
                <c:pt idx="411">
                  <c:v>3.8</c:v>
                </c:pt>
                <c:pt idx="412">
                  <c:v>3.7</c:v>
                </c:pt>
                <c:pt idx="413">
                  <c:v>3</c:v>
                </c:pt>
                <c:pt idx="414">
                  <c:v>4.6</c:v>
                </c:pt>
                <c:pt idx="415">
                  <c:v>5.9</c:v>
                </c:pt>
                <c:pt idx="416">
                  <c:v>6.3</c:v>
                </c:pt>
                <c:pt idx="417">
                  <c:v>5.9</c:v>
                </c:pt>
                <c:pt idx="418">
                  <c:v>8.2</c:v>
                </c:pt>
                <c:pt idx="419">
                  <c:v>15.9</c:v>
                </c:pt>
                <c:pt idx="420">
                  <c:v>14.6</c:v>
                </c:pt>
                <c:pt idx="421">
                  <c:v>15.4</c:v>
                </c:pt>
                <c:pt idx="422">
                  <c:v>15.5</c:v>
                </c:pt>
                <c:pt idx="423">
                  <c:v>13.8</c:v>
                </c:pt>
                <c:pt idx="424">
                  <c:v>10.6</c:v>
                </c:pt>
                <c:pt idx="425">
                  <c:v>14</c:v>
                </c:pt>
                <c:pt idx="426">
                  <c:v>19.8</c:v>
                </c:pt>
                <c:pt idx="427">
                  <c:v>14.5</c:v>
                </c:pt>
                <c:pt idx="428">
                  <c:v>10.8</c:v>
                </c:pt>
                <c:pt idx="429">
                  <c:v>9.7</c:v>
                </c:pt>
                <c:pt idx="430">
                  <c:v>6.7</c:v>
                </c:pt>
                <c:pt idx="431">
                  <c:v>1.8</c:v>
                </c:pt>
                <c:pt idx="432">
                  <c:v>1.3</c:v>
                </c:pt>
                <c:pt idx="433">
                  <c:v>1</c:v>
                </c:pt>
                <c:pt idx="434">
                  <c:v>0.9</c:v>
                </c:pt>
                <c:pt idx="435">
                  <c:v>2.6</c:v>
                </c:pt>
                <c:pt idx="436">
                  <c:v>1.3</c:v>
                </c:pt>
                <c:pt idx="437">
                  <c:v>1.2</c:v>
                </c:pt>
                <c:pt idx="438">
                  <c:v>0.9</c:v>
                </c:pt>
                <c:pt idx="439">
                  <c:v>0.9</c:v>
                </c:pt>
                <c:pt idx="440">
                  <c:v>3.2</c:v>
                </c:pt>
                <c:pt idx="441">
                  <c:v>3</c:v>
                </c:pt>
                <c:pt idx="442">
                  <c:v>5.1</c:v>
                </c:pt>
                <c:pt idx="443">
                  <c:v>2.9</c:v>
                </c:pt>
                <c:pt idx="444">
                  <c:v>1.1</c:v>
                </c:pt>
                <c:pt idx="445">
                  <c:v>0.7</c:v>
                </c:pt>
                <c:pt idx="446">
                  <c:v>0.7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4</c:v>
                </c:pt>
                <c:pt idx="453">
                  <c:v>0.3</c:v>
                </c:pt>
                <c:pt idx="454">
                  <c:v>0.3</c:v>
                </c:pt>
                <c:pt idx="455">
                  <c:v>0.3</c:v>
                </c:pt>
                <c:pt idx="456">
                  <c:v>0.3</c:v>
                </c:pt>
                <c:pt idx="457">
                  <c:v>0.3</c:v>
                </c:pt>
                <c:pt idx="458">
                  <c:v>0.3</c:v>
                </c:pt>
                <c:pt idx="459">
                  <c:v>0.3</c:v>
                </c:pt>
                <c:pt idx="460">
                  <c:v>0.2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3</c:v>
                </c:pt>
                <c:pt idx="468">
                  <c:v>0.5</c:v>
                </c:pt>
                <c:pt idx="469">
                  <c:v>0.5</c:v>
                </c:pt>
                <c:pt idx="470">
                  <c:v>0.2</c:v>
                </c:pt>
                <c:pt idx="471">
                  <c:v>0.2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.1</c:v>
                </c:pt>
                <c:pt idx="480">
                  <c:v>0.1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.2</c:v>
                </c:pt>
                <c:pt idx="485">
                  <c:v>0.8</c:v>
                </c:pt>
                <c:pt idx="486">
                  <c:v>1</c:v>
                </c:pt>
                <c:pt idx="487">
                  <c:v>1</c:v>
                </c:pt>
                <c:pt idx="488">
                  <c:v>1.1</c:v>
                </c:pt>
                <c:pt idx="489">
                  <c:v>3</c:v>
                </c:pt>
                <c:pt idx="490">
                  <c:v>4.2</c:v>
                </c:pt>
                <c:pt idx="491">
                  <c:v>13.6</c:v>
                </c:pt>
                <c:pt idx="492">
                  <c:v>28.4</c:v>
                </c:pt>
                <c:pt idx="493">
                  <c:v>46.7</c:v>
                </c:pt>
                <c:pt idx="494">
                  <c:v>65.2</c:v>
                </c:pt>
                <c:pt idx="495">
                  <c:v>10.8</c:v>
                </c:pt>
                <c:pt idx="496">
                  <c:v>7.2</c:v>
                </c:pt>
                <c:pt idx="497">
                  <c:v>4.9</c:v>
                </c:pt>
                <c:pt idx="498">
                  <c:v>4.7</c:v>
                </c:pt>
                <c:pt idx="499">
                  <c:v>4.6</c:v>
                </c:pt>
                <c:pt idx="500">
                  <c:v>10.7</c:v>
                </c:pt>
                <c:pt idx="501">
                  <c:v>16.2</c:v>
                </c:pt>
                <c:pt idx="502">
                  <c:v>15.5</c:v>
                </c:pt>
                <c:pt idx="503">
                  <c:v>21.7</c:v>
                </c:pt>
                <c:pt idx="504">
                  <c:v>19.2</c:v>
                </c:pt>
                <c:pt idx="505">
                  <c:v>17.9</c:v>
                </c:pt>
                <c:pt idx="506">
                  <c:v>23.4</c:v>
                </c:pt>
                <c:pt idx="507">
                  <c:v>13.7</c:v>
                </c:pt>
                <c:pt idx="508">
                  <c:v>6.2</c:v>
                </c:pt>
                <c:pt idx="509">
                  <c:v>7.1</c:v>
                </c:pt>
                <c:pt idx="510">
                  <c:v>6.4</c:v>
                </c:pt>
                <c:pt idx="511">
                  <c:v>3.3</c:v>
                </c:pt>
                <c:pt idx="512">
                  <c:v>2.6</c:v>
                </c:pt>
                <c:pt idx="513">
                  <c:v>1.1</c:v>
                </c:pt>
                <c:pt idx="514">
                  <c:v>4.9</c:v>
                </c:pt>
                <c:pt idx="515">
                  <c:v>1.7</c:v>
                </c:pt>
                <c:pt idx="516">
                  <c:v>0.9</c:v>
                </c:pt>
                <c:pt idx="517">
                  <c:v>0.7</c:v>
                </c:pt>
                <c:pt idx="518">
                  <c:v>0.5</c:v>
                </c:pt>
                <c:pt idx="519">
                  <c:v>0.2</c:v>
                </c:pt>
                <c:pt idx="520">
                  <c:v>0.1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.1</c:v>
                </c:pt>
                <c:pt idx="535">
                  <c:v>0.1</c:v>
                </c:pt>
                <c:pt idx="536">
                  <c:v>0.4</c:v>
                </c:pt>
                <c:pt idx="537">
                  <c:v>1.6</c:v>
                </c:pt>
                <c:pt idx="538">
                  <c:v>1.5</c:v>
                </c:pt>
                <c:pt idx="539">
                  <c:v>2</c:v>
                </c:pt>
                <c:pt idx="540">
                  <c:v>1.8</c:v>
                </c:pt>
                <c:pt idx="541">
                  <c:v>1.5</c:v>
                </c:pt>
                <c:pt idx="542">
                  <c:v>1.6</c:v>
                </c:pt>
                <c:pt idx="543">
                  <c:v>3.5</c:v>
                </c:pt>
                <c:pt idx="544">
                  <c:v>6.9</c:v>
                </c:pt>
                <c:pt idx="545">
                  <c:v>7.1</c:v>
                </c:pt>
                <c:pt idx="546">
                  <c:v>7</c:v>
                </c:pt>
                <c:pt idx="547">
                  <c:v>5.6</c:v>
                </c:pt>
                <c:pt idx="548">
                  <c:v>9.2</c:v>
                </c:pt>
                <c:pt idx="549">
                  <c:v>12</c:v>
                </c:pt>
                <c:pt idx="550">
                  <c:v>13.2</c:v>
                </c:pt>
                <c:pt idx="551">
                  <c:v>56.4</c:v>
                </c:pt>
                <c:pt idx="552">
                  <c:v>86.9</c:v>
                </c:pt>
                <c:pt idx="553">
                  <c:v>38.8</c:v>
                </c:pt>
                <c:pt idx="554">
                  <c:v>21.9</c:v>
                </c:pt>
                <c:pt idx="555">
                  <c:v>6.2</c:v>
                </c:pt>
                <c:pt idx="556">
                  <c:v>5.9</c:v>
                </c:pt>
                <c:pt idx="557">
                  <c:v>11.3</c:v>
                </c:pt>
                <c:pt idx="558">
                  <c:v>11</c:v>
                </c:pt>
                <c:pt idx="559">
                  <c:v>17.2</c:v>
                </c:pt>
                <c:pt idx="560">
                  <c:v>18.1</c:v>
                </c:pt>
                <c:pt idx="561">
                  <c:v>12.8</c:v>
                </c:pt>
                <c:pt idx="562">
                  <c:v>28.2</c:v>
                </c:pt>
                <c:pt idx="563">
                  <c:v>18.5</c:v>
                </c:pt>
                <c:pt idx="564">
                  <c:v>12.3</c:v>
                </c:pt>
                <c:pt idx="565">
                  <c:v>10.6</c:v>
                </c:pt>
                <c:pt idx="566">
                  <c:v>5.5</c:v>
                </c:pt>
                <c:pt idx="567">
                  <c:v>5.3</c:v>
                </c:pt>
                <c:pt idx="568">
                  <c:v>4.6</c:v>
                </c:pt>
                <c:pt idx="569">
                  <c:v>1.9</c:v>
                </c:pt>
                <c:pt idx="570">
                  <c:v>1.2</c:v>
                </c:pt>
                <c:pt idx="571">
                  <c:v>1</c:v>
                </c:pt>
                <c:pt idx="572">
                  <c:v>0.8</c:v>
                </c:pt>
                <c:pt idx="573">
                  <c:v>0.8</c:v>
                </c:pt>
                <c:pt idx="574">
                  <c:v>0.4</c:v>
                </c:pt>
                <c:pt idx="575">
                  <c:v>0.2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.2</c:v>
                </c:pt>
                <c:pt idx="598">
                  <c:v>0.4</c:v>
                </c:pt>
                <c:pt idx="599">
                  <c:v>0.3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4</c:v>
                </c:pt>
                <c:pt idx="605">
                  <c:v>0.8</c:v>
                </c:pt>
                <c:pt idx="606">
                  <c:v>0.3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4</c:v>
                </c:pt>
                <c:pt idx="611">
                  <c:v>0.5</c:v>
                </c:pt>
                <c:pt idx="612">
                  <c:v>0.9</c:v>
                </c:pt>
                <c:pt idx="613">
                  <c:v>4.7</c:v>
                </c:pt>
                <c:pt idx="614">
                  <c:v>6.1</c:v>
                </c:pt>
                <c:pt idx="615">
                  <c:v>2.9</c:v>
                </c:pt>
                <c:pt idx="616">
                  <c:v>1.1</c:v>
                </c:pt>
                <c:pt idx="617">
                  <c:v>1.1</c:v>
                </c:pt>
                <c:pt idx="618">
                  <c:v>1</c:v>
                </c:pt>
                <c:pt idx="619">
                  <c:v>0.9</c:v>
                </c:pt>
                <c:pt idx="620">
                  <c:v>2.4</c:v>
                </c:pt>
                <c:pt idx="621">
                  <c:v>7.3</c:v>
                </c:pt>
                <c:pt idx="622">
                  <c:v>16.3</c:v>
                </c:pt>
                <c:pt idx="623">
                  <c:v>15.8</c:v>
                </c:pt>
                <c:pt idx="624">
                  <c:v>7.2</c:v>
                </c:pt>
                <c:pt idx="625">
                  <c:v>0.9</c:v>
                </c:pt>
                <c:pt idx="626">
                  <c:v>0.2</c:v>
                </c:pt>
                <c:pt idx="627">
                  <c:v>0.7</c:v>
                </c:pt>
                <c:pt idx="628">
                  <c:v>0.2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.3</c:v>
                </c:pt>
                <c:pt idx="635">
                  <c:v>4.8</c:v>
                </c:pt>
                <c:pt idx="636">
                  <c:v>11</c:v>
                </c:pt>
                <c:pt idx="637">
                  <c:v>14.9</c:v>
                </c:pt>
                <c:pt idx="638">
                  <c:v>18.3</c:v>
                </c:pt>
                <c:pt idx="639">
                  <c:v>19.2</c:v>
                </c:pt>
                <c:pt idx="640">
                  <c:v>12.3</c:v>
                </c:pt>
                <c:pt idx="641">
                  <c:v>9.7</c:v>
                </c:pt>
                <c:pt idx="642">
                  <c:v>10.7</c:v>
                </c:pt>
                <c:pt idx="643">
                  <c:v>3.9</c:v>
                </c:pt>
                <c:pt idx="644">
                  <c:v>2.2</c:v>
                </c:pt>
                <c:pt idx="645">
                  <c:v>12</c:v>
                </c:pt>
                <c:pt idx="646">
                  <c:v>2.5</c:v>
                </c:pt>
                <c:pt idx="647">
                  <c:v>1.3</c:v>
                </c:pt>
                <c:pt idx="648">
                  <c:v>1.7</c:v>
                </c:pt>
                <c:pt idx="649">
                  <c:v>10.7</c:v>
                </c:pt>
                <c:pt idx="650">
                  <c:v>6.3</c:v>
                </c:pt>
                <c:pt idx="651">
                  <c:v>6.7</c:v>
                </c:pt>
                <c:pt idx="652">
                  <c:v>4</c:v>
                </c:pt>
                <c:pt idx="653">
                  <c:v>1.3</c:v>
                </c:pt>
                <c:pt idx="654">
                  <c:v>1</c:v>
                </c:pt>
                <c:pt idx="655">
                  <c:v>0.7</c:v>
                </c:pt>
                <c:pt idx="656">
                  <c:v>0.2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.1</c:v>
                </c:pt>
                <c:pt idx="691">
                  <c:v>0.1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.4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.1</c:v>
                </c:pt>
                <c:pt idx="728">
                  <c:v>0.1</c:v>
                </c:pt>
                <c:pt idx="729">
                  <c:v>0</c:v>
                </c:pt>
                <c:pt idx="730">
                  <c:v>0</c:v>
                </c:pt>
                <c:pt idx="731">
                  <c:v>4.5</c:v>
                </c:pt>
                <c:pt idx="732">
                  <c:v>1</c:v>
                </c:pt>
                <c:pt idx="733">
                  <c:v>0.1</c:v>
                </c:pt>
                <c:pt idx="734">
                  <c:v>0.2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.3</c:v>
                </c:pt>
                <c:pt idx="742">
                  <c:v>0.1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.1</c:v>
                </c:pt>
                <c:pt idx="749">
                  <c:v>0.3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.5</c:v>
                </c:pt>
                <c:pt idx="759">
                  <c:v>1.5</c:v>
                </c:pt>
                <c:pt idx="760">
                  <c:v>2.1</c:v>
                </c:pt>
                <c:pt idx="761">
                  <c:v>2.1</c:v>
                </c:pt>
                <c:pt idx="762">
                  <c:v>1.8</c:v>
                </c:pt>
                <c:pt idx="763">
                  <c:v>2.2</c:v>
                </c:pt>
                <c:pt idx="764">
                  <c:v>2.6</c:v>
                </c:pt>
                <c:pt idx="765">
                  <c:v>2.8</c:v>
                </c:pt>
                <c:pt idx="766">
                  <c:v>1.4</c:v>
                </c:pt>
                <c:pt idx="767">
                  <c:v>1.7</c:v>
                </c:pt>
                <c:pt idx="768">
                  <c:v>1.9</c:v>
                </c:pt>
                <c:pt idx="769">
                  <c:v>2.1</c:v>
                </c:pt>
                <c:pt idx="770">
                  <c:v>1.9</c:v>
                </c:pt>
                <c:pt idx="771">
                  <c:v>2</c:v>
                </c:pt>
                <c:pt idx="772">
                  <c:v>2.4</c:v>
                </c:pt>
                <c:pt idx="773">
                  <c:v>1.4</c:v>
                </c:pt>
                <c:pt idx="774">
                  <c:v>0.6</c:v>
                </c:pt>
                <c:pt idx="775">
                  <c:v>0.3</c:v>
                </c:pt>
                <c:pt idx="776">
                  <c:v>0.2</c:v>
                </c:pt>
                <c:pt idx="777">
                  <c:v>0.1</c:v>
                </c:pt>
                <c:pt idx="778">
                  <c:v>0</c:v>
                </c:pt>
                <c:pt idx="779">
                  <c:v>0.2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.1</c:v>
                </c:pt>
                <c:pt idx="785">
                  <c:v>0.2</c:v>
                </c:pt>
                <c:pt idx="786">
                  <c:v>0.1</c:v>
                </c:pt>
                <c:pt idx="787">
                  <c:v>0.3</c:v>
                </c:pt>
                <c:pt idx="788">
                  <c:v>1.6</c:v>
                </c:pt>
                <c:pt idx="789">
                  <c:v>7</c:v>
                </c:pt>
                <c:pt idx="790">
                  <c:v>11.7</c:v>
                </c:pt>
                <c:pt idx="791">
                  <c:v>15.4</c:v>
                </c:pt>
                <c:pt idx="792">
                  <c:v>26.7</c:v>
                </c:pt>
                <c:pt idx="793">
                  <c:v>31.4</c:v>
                </c:pt>
                <c:pt idx="794">
                  <c:v>25.1</c:v>
                </c:pt>
                <c:pt idx="795">
                  <c:v>16.7</c:v>
                </c:pt>
                <c:pt idx="796">
                  <c:v>6.2</c:v>
                </c:pt>
                <c:pt idx="797">
                  <c:v>1.4</c:v>
                </c:pt>
                <c:pt idx="798">
                  <c:v>0.4</c:v>
                </c:pt>
                <c:pt idx="799">
                  <c:v>0.3</c:v>
                </c:pt>
                <c:pt idx="800">
                  <c:v>0.2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.2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2</c:v>
                </c:pt>
                <c:pt idx="924">
                  <c:v>3.1</c:v>
                </c:pt>
                <c:pt idx="925">
                  <c:v>3.8</c:v>
                </c:pt>
                <c:pt idx="926">
                  <c:v>3.3</c:v>
                </c:pt>
                <c:pt idx="927">
                  <c:v>8.9</c:v>
                </c:pt>
                <c:pt idx="928">
                  <c:v>9.6</c:v>
                </c:pt>
                <c:pt idx="929">
                  <c:v>14.8</c:v>
                </c:pt>
                <c:pt idx="930">
                  <c:v>10.4</c:v>
                </c:pt>
                <c:pt idx="931">
                  <c:v>7.1</c:v>
                </c:pt>
                <c:pt idx="932">
                  <c:v>7</c:v>
                </c:pt>
                <c:pt idx="933">
                  <c:v>6.3</c:v>
                </c:pt>
                <c:pt idx="934">
                  <c:v>4.7</c:v>
                </c:pt>
                <c:pt idx="935">
                  <c:v>3.3</c:v>
                </c:pt>
                <c:pt idx="936">
                  <c:v>2.9</c:v>
                </c:pt>
                <c:pt idx="937">
                  <c:v>2.9</c:v>
                </c:pt>
                <c:pt idx="938">
                  <c:v>2.3</c:v>
                </c:pt>
                <c:pt idx="939">
                  <c:v>2.1</c:v>
                </c:pt>
                <c:pt idx="940">
                  <c:v>1.9</c:v>
                </c:pt>
                <c:pt idx="941">
                  <c:v>2.5</c:v>
                </c:pt>
                <c:pt idx="942">
                  <c:v>2.5</c:v>
                </c:pt>
                <c:pt idx="943">
                  <c:v>2.4</c:v>
                </c:pt>
                <c:pt idx="944">
                  <c:v>1.8</c:v>
                </c:pt>
                <c:pt idx="945">
                  <c:v>0.9</c:v>
                </c:pt>
                <c:pt idx="946">
                  <c:v>0.9</c:v>
                </c:pt>
                <c:pt idx="947">
                  <c:v>0.8</c:v>
                </c:pt>
                <c:pt idx="948">
                  <c:v>0.7</c:v>
                </c:pt>
                <c:pt idx="949">
                  <c:v>0.5</c:v>
                </c:pt>
                <c:pt idx="950">
                  <c:v>0.4</c:v>
                </c:pt>
                <c:pt idx="951">
                  <c:v>0.4</c:v>
                </c:pt>
                <c:pt idx="952">
                  <c:v>0.4</c:v>
                </c:pt>
                <c:pt idx="953">
                  <c:v>0.3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.1</c:v>
                </c:pt>
                <c:pt idx="967">
                  <c:v>0.1</c:v>
                </c:pt>
                <c:pt idx="968">
                  <c:v>0.1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.4</c:v>
                </c:pt>
                <c:pt idx="994">
                  <c:v>1.5</c:v>
                </c:pt>
                <c:pt idx="995">
                  <c:v>1.3</c:v>
                </c:pt>
                <c:pt idx="996">
                  <c:v>0.4</c:v>
                </c:pt>
                <c:pt idx="997">
                  <c:v>0.4</c:v>
                </c:pt>
                <c:pt idx="998">
                  <c:v>0.5</c:v>
                </c:pt>
                <c:pt idx="999">
                  <c:v>0.4</c:v>
                </c:pt>
                <c:pt idx="1000">
                  <c:v>0.7</c:v>
                </c:pt>
                <c:pt idx="1001">
                  <c:v>1</c:v>
                </c:pt>
                <c:pt idx="1002">
                  <c:v>1.6</c:v>
                </c:pt>
                <c:pt idx="1003">
                  <c:v>1.5</c:v>
                </c:pt>
                <c:pt idx="1004">
                  <c:v>1.5</c:v>
                </c:pt>
                <c:pt idx="1005">
                  <c:v>1.5</c:v>
                </c:pt>
                <c:pt idx="1006">
                  <c:v>0.6</c:v>
                </c:pt>
                <c:pt idx="1007">
                  <c:v>0.5</c:v>
                </c:pt>
                <c:pt idx="1008">
                  <c:v>0.5</c:v>
                </c:pt>
                <c:pt idx="1009">
                  <c:v>0.5</c:v>
                </c:pt>
                <c:pt idx="1010">
                  <c:v>0.5</c:v>
                </c:pt>
                <c:pt idx="1011">
                  <c:v>0.5</c:v>
                </c:pt>
                <c:pt idx="1012">
                  <c:v>0.4</c:v>
                </c:pt>
                <c:pt idx="1013">
                  <c:v>0.4</c:v>
                </c:pt>
                <c:pt idx="1014">
                  <c:v>0.4</c:v>
                </c:pt>
                <c:pt idx="1015">
                  <c:v>1.5</c:v>
                </c:pt>
                <c:pt idx="1016">
                  <c:v>7.3</c:v>
                </c:pt>
                <c:pt idx="1017">
                  <c:v>0.5</c:v>
                </c:pt>
                <c:pt idx="1018">
                  <c:v>6.9</c:v>
                </c:pt>
                <c:pt idx="1019">
                  <c:v>3.5</c:v>
                </c:pt>
                <c:pt idx="1020">
                  <c:v>0.9</c:v>
                </c:pt>
                <c:pt idx="1021">
                  <c:v>0.7</c:v>
                </c:pt>
                <c:pt idx="1022">
                  <c:v>0.5</c:v>
                </c:pt>
                <c:pt idx="1023">
                  <c:v>0.5</c:v>
                </c:pt>
                <c:pt idx="1024">
                  <c:v>0.5</c:v>
                </c:pt>
                <c:pt idx="1025">
                  <c:v>0.4</c:v>
                </c:pt>
                <c:pt idx="1026">
                  <c:v>0.5</c:v>
                </c:pt>
                <c:pt idx="1027">
                  <c:v>0.4</c:v>
                </c:pt>
                <c:pt idx="1028">
                  <c:v>0.5</c:v>
                </c:pt>
                <c:pt idx="1029">
                  <c:v>0.4</c:v>
                </c:pt>
                <c:pt idx="1030">
                  <c:v>0.5</c:v>
                </c:pt>
                <c:pt idx="1031">
                  <c:v>0.4</c:v>
                </c:pt>
                <c:pt idx="1032">
                  <c:v>0.5</c:v>
                </c:pt>
                <c:pt idx="1033">
                  <c:v>0.4</c:v>
                </c:pt>
                <c:pt idx="1034">
                  <c:v>0.8</c:v>
                </c:pt>
                <c:pt idx="1035">
                  <c:v>0.6</c:v>
                </c:pt>
                <c:pt idx="1036">
                  <c:v>0.5</c:v>
                </c:pt>
                <c:pt idx="1037">
                  <c:v>0.4</c:v>
                </c:pt>
                <c:pt idx="1038">
                  <c:v>0.5</c:v>
                </c:pt>
                <c:pt idx="1039">
                  <c:v>0.6</c:v>
                </c:pt>
                <c:pt idx="1040">
                  <c:v>0.9</c:v>
                </c:pt>
                <c:pt idx="1041">
                  <c:v>0.8</c:v>
                </c:pt>
                <c:pt idx="1042">
                  <c:v>0.3</c:v>
                </c:pt>
                <c:pt idx="1043">
                  <c:v>0.1</c:v>
                </c:pt>
                <c:pt idx="1044">
                  <c:v>0.2</c:v>
                </c:pt>
                <c:pt idx="1045">
                  <c:v>0.1</c:v>
                </c:pt>
                <c:pt idx="1046">
                  <c:v>0.7</c:v>
                </c:pt>
                <c:pt idx="1047">
                  <c:v>1.2</c:v>
                </c:pt>
                <c:pt idx="1048">
                  <c:v>0.1</c:v>
                </c:pt>
                <c:pt idx="1049">
                  <c:v>0.1</c:v>
                </c:pt>
                <c:pt idx="1050">
                  <c:v>0.1</c:v>
                </c:pt>
                <c:pt idx="1051">
                  <c:v>0.1</c:v>
                </c:pt>
                <c:pt idx="1052">
                  <c:v>0.1</c:v>
                </c:pt>
                <c:pt idx="1053">
                  <c:v>0.1</c:v>
                </c:pt>
                <c:pt idx="1054">
                  <c:v>0.1</c:v>
                </c:pt>
                <c:pt idx="1055">
                  <c:v>0.1</c:v>
                </c:pt>
                <c:pt idx="1056">
                  <c:v>0.1</c:v>
                </c:pt>
                <c:pt idx="1057">
                  <c:v>0.1</c:v>
                </c:pt>
                <c:pt idx="1058">
                  <c:v>0.1</c:v>
                </c:pt>
                <c:pt idx="1059">
                  <c:v>0.1</c:v>
                </c:pt>
                <c:pt idx="1060">
                  <c:v>0.2</c:v>
                </c:pt>
                <c:pt idx="1061">
                  <c:v>1.6</c:v>
                </c:pt>
                <c:pt idx="1062">
                  <c:v>2.1</c:v>
                </c:pt>
                <c:pt idx="1063">
                  <c:v>1.1</c:v>
                </c:pt>
                <c:pt idx="1064">
                  <c:v>0.8</c:v>
                </c:pt>
                <c:pt idx="1065">
                  <c:v>6.7</c:v>
                </c:pt>
                <c:pt idx="1066">
                  <c:v>6.7</c:v>
                </c:pt>
                <c:pt idx="1067">
                  <c:v>6.4</c:v>
                </c:pt>
                <c:pt idx="1068">
                  <c:v>6.4</c:v>
                </c:pt>
                <c:pt idx="1069">
                  <c:v>6.7</c:v>
                </c:pt>
                <c:pt idx="1070">
                  <c:v>6.5</c:v>
                </c:pt>
                <c:pt idx="1071">
                  <c:v>6.4</c:v>
                </c:pt>
                <c:pt idx="1072">
                  <c:v>6.4</c:v>
                </c:pt>
                <c:pt idx="1073">
                  <c:v>6.8</c:v>
                </c:pt>
                <c:pt idx="1074">
                  <c:v>6.9</c:v>
                </c:pt>
                <c:pt idx="1075">
                  <c:v>8.1</c:v>
                </c:pt>
                <c:pt idx="1076">
                  <c:v>8.8</c:v>
                </c:pt>
                <c:pt idx="1077">
                  <c:v>8.5</c:v>
                </c:pt>
                <c:pt idx="1078">
                  <c:v>13.9</c:v>
                </c:pt>
                <c:pt idx="1079">
                  <c:v>16.6</c:v>
                </c:pt>
                <c:pt idx="1080">
                  <c:v>14.5</c:v>
                </c:pt>
                <c:pt idx="1081">
                  <c:v>12.1</c:v>
                </c:pt>
                <c:pt idx="1082">
                  <c:v>11.7</c:v>
                </c:pt>
                <c:pt idx="1083">
                  <c:v>10.6</c:v>
                </c:pt>
                <c:pt idx="1084">
                  <c:v>10.3</c:v>
                </c:pt>
                <c:pt idx="1085">
                  <c:v>8.7</c:v>
                </c:pt>
                <c:pt idx="1086">
                  <c:v>12.1</c:v>
                </c:pt>
                <c:pt idx="1087">
                  <c:v>10.9</c:v>
                </c:pt>
                <c:pt idx="1088">
                  <c:v>16.9</c:v>
                </c:pt>
                <c:pt idx="1089">
                  <c:v>13.7</c:v>
                </c:pt>
                <c:pt idx="1090">
                  <c:v>5.8</c:v>
                </c:pt>
                <c:pt idx="1091">
                  <c:v>7.2</c:v>
                </c:pt>
                <c:pt idx="1092">
                  <c:v>2.9</c:v>
                </c:pt>
                <c:pt idx="1093">
                  <c:v>4.1</c:v>
                </c:pt>
                <c:pt idx="1094">
                  <c:v>6.2</c:v>
                </c:pt>
                <c:pt idx="1095">
                  <c:v>4.3</c:v>
                </c:pt>
                <c:pt idx="1096">
                  <c:v>5.5</c:v>
                </c:pt>
                <c:pt idx="1097">
                  <c:v>7.1</c:v>
                </c:pt>
                <c:pt idx="1098">
                  <c:v>8.7</c:v>
                </c:pt>
                <c:pt idx="1099">
                  <c:v>7.3</c:v>
                </c:pt>
                <c:pt idx="1100">
                  <c:v>5.3</c:v>
                </c:pt>
                <c:pt idx="1101">
                  <c:v>4.1</c:v>
                </c:pt>
                <c:pt idx="1102">
                  <c:v>2.2</c:v>
                </c:pt>
                <c:pt idx="1103">
                  <c:v>0.8</c:v>
                </c:pt>
              </c:numCache>
            </c:numRef>
          </c:val>
        </c:ser>
        <c:gapWidth val="150"/>
        <c:overlap val="0"/>
        <c:axId val="16567356"/>
        <c:axId val="21238673"/>
      </c:barChart>
      <c:catAx>
        <c:axId val="1656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690546915953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8673"/>
        <c:crossesAt val="0"/>
        <c:auto val="1"/>
        <c:lblAlgn val="ctr"/>
        <c:lblOffset val="100"/>
        <c:noMultiLvlLbl val="0"/>
      </c:catAx>
      <c:valAx>
        <c:axId val="21238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mm]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33529778825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7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calibrazione'!$D$2:$D$1105</c:f>
              <c:numCache>
                <c:formatCode>General</c:formatCode>
                <c:ptCount val="1104"/>
                <c:pt idx="0">
                  <c:v>0.1617</c:v>
                </c:pt>
                <c:pt idx="1">
                  <c:v>0.15</c:v>
                </c:pt>
                <c:pt idx="2">
                  <c:v>0.141</c:v>
                </c:pt>
                <c:pt idx="3">
                  <c:v>0.135</c:v>
                </c:pt>
                <c:pt idx="4">
                  <c:v>0.1317</c:v>
                </c:pt>
                <c:pt idx="5">
                  <c:v>0.1344</c:v>
                </c:pt>
                <c:pt idx="6">
                  <c:v>0.152</c:v>
                </c:pt>
                <c:pt idx="7">
                  <c:v>0.184</c:v>
                </c:pt>
                <c:pt idx="8">
                  <c:v>0.224</c:v>
                </c:pt>
                <c:pt idx="9">
                  <c:v>0.2639</c:v>
                </c:pt>
                <c:pt idx="10">
                  <c:v>0.2956</c:v>
                </c:pt>
                <c:pt idx="11">
                  <c:v>0.3135</c:v>
                </c:pt>
                <c:pt idx="12">
                  <c:v>0.3165</c:v>
                </c:pt>
                <c:pt idx="13">
                  <c:v>0.3155</c:v>
                </c:pt>
                <c:pt idx="14">
                  <c:v>0.3139</c:v>
                </c:pt>
                <c:pt idx="15">
                  <c:v>0.3112</c:v>
                </c:pt>
                <c:pt idx="16">
                  <c:v>0.3082</c:v>
                </c:pt>
                <c:pt idx="17">
                  <c:v>0.3042</c:v>
                </c:pt>
                <c:pt idx="18">
                  <c:v>0.3002</c:v>
                </c:pt>
                <c:pt idx="19">
                  <c:v>0.2956</c:v>
                </c:pt>
                <c:pt idx="20">
                  <c:v>0.2909</c:v>
                </c:pt>
                <c:pt idx="21">
                  <c:v>0.2862</c:v>
                </c:pt>
                <c:pt idx="22">
                  <c:v>0.2816</c:v>
                </c:pt>
                <c:pt idx="23">
                  <c:v>0.2772</c:v>
                </c:pt>
                <c:pt idx="24">
                  <c:v>0.2736</c:v>
                </c:pt>
                <c:pt idx="25">
                  <c:v>0.2706</c:v>
                </c:pt>
                <c:pt idx="26">
                  <c:v>0.2679</c:v>
                </c:pt>
                <c:pt idx="27">
                  <c:v>0.2663</c:v>
                </c:pt>
                <c:pt idx="28">
                  <c:v>0.2653</c:v>
                </c:pt>
                <c:pt idx="29">
                  <c:v>0.2666</c:v>
                </c:pt>
                <c:pt idx="30">
                  <c:v>0.2742</c:v>
                </c:pt>
                <c:pt idx="31">
                  <c:v>0.2879</c:v>
                </c:pt>
                <c:pt idx="32">
                  <c:v>0.3049</c:v>
                </c:pt>
                <c:pt idx="33">
                  <c:v>0.3219</c:v>
                </c:pt>
                <c:pt idx="34">
                  <c:v>0.3355</c:v>
                </c:pt>
                <c:pt idx="35">
                  <c:v>0.3432</c:v>
                </c:pt>
                <c:pt idx="36">
                  <c:v>0.3442</c:v>
                </c:pt>
                <c:pt idx="37">
                  <c:v>0.3428</c:v>
                </c:pt>
                <c:pt idx="38">
                  <c:v>0.3399</c:v>
                </c:pt>
                <c:pt idx="39">
                  <c:v>0.3359</c:v>
                </c:pt>
                <c:pt idx="40">
                  <c:v>0.3302</c:v>
                </c:pt>
                <c:pt idx="41">
                  <c:v>0.3239</c:v>
                </c:pt>
                <c:pt idx="42">
                  <c:v>0.3165</c:v>
                </c:pt>
                <c:pt idx="43">
                  <c:v>0.3089</c:v>
                </c:pt>
                <c:pt idx="44">
                  <c:v>0.3009</c:v>
                </c:pt>
                <c:pt idx="45">
                  <c:v>0.2929</c:v>
                </c:pt>
                <c:pt idx="46">
                  <c:v>0.2852</c:v>
                </c:pt>
                <c:pt idx="47">
                  <c:v>0.2779</c:v>
                </c:pt>
                <c:pt idx="48">
                  <c:v>0.2716</c:v>
                </c:pt>
                <c:pt idx="49">
                  <c:v>0.2663</c:v>
                </c:pt>
                <c:pt idx="50">
                  <c:v>0.2619</c:v>
                </c:pt>
                <c:pt idx="51">
                  <c:v>0.2589</c:v>
                </c:pt>
                <c:pt idx="52">
                  <c:v>0.2576</c:v>
                </c:pt>
                <c:pt idx="53">
                  <c:v>0.2596</c:v>
                </c:pt>
                <c:pt idx="54">
                  <c:v>0.2726</c:v>
                </c:pt>
                <c:pt idx="55">
                  <c:v>0.2959</c:v>
                </c:pt>
                <c:pt idx="56">
                  <c:v>0.3249</c:v>
                </c:pt>
                <c:pt idx="57">
                  <c:v>0.3542</c:v>
                </c:pt>
                <c:pt idx="58">
                  <c:v>0.3775</c:v>
                </c:pt>
                <c:pt idx="59">
                  <c:v>0.3901</c:v>
                </c:pt>
                <c:pt idx="60">
                  <c:v>0.3918</c:v>
                </c:pt>
                <c:pt idx="61">
                  <c:v>0.3881</c:v>
                </c:pt>
                <c:pt idx="62">
                  <c:v>0.3811</c:v>
                </c:pt>
                <c:pt idx="63">
                  <c:v>0.3708</c:v>
                </c:pt>
                <c:pt idx="64">
                  <c:v>0.3575</c:v>
                </c:pt>
                <c:pt idx="65">
                  <c:v>0.3415</c:v>
                </c:pt>
                <c:pt idx="66">
                  <c:v>0.3239</c:v>
                </c:pt>
                <c:pt idx="67">
                  <c:v>0.3049</c:v>
                </c:pt>
                <c:pt idx="68">
                  <c:v>0.2852</c:v>
                </c:pt>
                <c:pt idx="69">
                  <c:v>0.2656</c:v>
                </c:pt>
                <c:pt idx="70">
                  <c:v>0.2466</c:v>
                </c:pt>
                <c:pt idx="71">
                  <c:v>0.2286</c:v>
                </c:pt>
                <c:pt idx="72">
                  <c:v>0.213</c:v>
                </c:pt>
                <c:pt idx="73">
                  <c:v>0.1997</c:v>
                </c:pt>
                <c:pt idx="74">
                  <c:v>0.1893</c:v>
                </c:pt>
                <c:pt idx="75">
                  <c:v>0.182</c:v>
                </c:pt>
                <c:pt idx="76">
                  <c:v>0.1783</c:v>
                </c:pt>
                <c:pt idx="77">
                  <c:v>0.182</c:v>
                </c:pt>
                <c:pt idx="78">
                  <c:v>0.2066</c:v>
                </c:pt>
                <c:pt idx="79">
                  <c:v>0.2513</c:v>
                </c:pt>
                <c:pt idx="80">
                  <c:v>0.3066</c:v>
                </c:pt>
                <c:pt idx="81">
                  <c:v>0.3618</c:v>
                </c:pt>
                <c:pt idx="82">
                  <c:v>0.4061</c:v>
                </c:pt>
                <c:pt idx="83">
                  <c:v>0.4308</c:v>
                </c:pt>
                <c:pt idx="84">
                  <c:v>0.4341</c:v>
                </c:pt>
                <c:pt idx="85">
                  <c:v>0.4284</c:v>
                </c:pt>
                <c:pt idx="86">
                  <c:v>0.4168</c:v>
                </c:pt>
                <c:pt idx="87">
                  <c:v>0.4001</c:v>
                </c:pt>
                <c:pt idx="88">
                  <c:v>0.3788</c:v>
                </c:pt>
                <c:pt idx="89">
                  <c:v>0.3535</c:v>
                </c:pt>
                <c:pt idx="90">
                  <c:v>0.3252</c:v>
                </c:pt>
                <c:pt idx="91">
                  <c:v>0.2949</c:v>
                </c:pt>
                <c:pt idx="92">
                  <c:v>0.2633</c:v>
                </c:pt>
                <c:pt idx="93">
                  <c:v>0.232</c:v>
                </c:pt>
                <c:pt idx="94">
                  <c:v>0.2013</c:v>
                </c:pt>
                <c:pt idx="95">
                  <c:v>0.173</c:v>
                </c:pt>
                <c:pt idx="96">
                  <c:v>0.1477</c:v>
                </c:pt>
                <c:pt idx="97">
                  <c:v>0.1264</c:v>
                </c:pt>
                <c:pt idx="98">
                  <c:v>0.1097</c:v>
                </c:pt>
                <c:pt idx="99">
                  <c:v>0.0984</c:v>
                </c:pt>
                <c:pt idx="100">
                  <c:v>0.0924</c:v>
                </c:pt>
                <c:pt idx="101">
                  <c:v>0.0947</c:v>
                </c:pt>
                <c:pt idx="102">
                  <c:v>0.1131</c:v>
                </c:pt>
                <c:pt idx="103">
                  <c:v>0.146</c:v>
                </c:pt>
                <c:pt idx="104">
                  <c:v>0.1873</c:v>
                </c:pt>
                <c:pt idx="105">
                  <c:v>0.2283</c:v>
                </c:pt>
                <c:pt idx="106">
                  <c:v>0.2613</c:v>
                </c:pt>
                <c:pt idx="107">
                  <c:v>0.2796</c:v>
                </c:pt>
                <c:pt idx="108">
                  <c:v>0.2826</c:v>
                </c:pt>
                <c:pt idx="109">
                  <c:v>0.2806</c:v>
                </c:pt>
                <c:pt idx="110">
                  <c:v>0.2762</c:v>
                </c:pt>
                <c:pt idx="111">
                  <c:v>0.2706</c:v>
                </c:pt>
                <c:pt idx="112">
                  <c:v>0.2629</c:v>
                </c:pt>
                <c:pt idx="113">
                  <c:v>0.2539</c:v>
                </c:pt>
                <c:pt idx="114">
                  <c:v>0.2436</c:v>
                </c:pt>
                <c:pt idx="115">
                  <c:v>0.233</c:v>
                </c:pt>
                <c:pt idx="116">
                  <c:v>0.2216</c:v>
                </c:pt>
                <c:pt idx="117">
                  <c:v>0.2106</c:v>
                </c:pt>
                <c:pt idx="118">
                  <c:v>0.1997</c:v>
                </c:pt>
                <c:pt idx="119">
                  <c:v>0.1897</c:v>
                </c:pt>
                <c:pt idx="120">
                  <c:v>0.1807</c:v>
                </c:pt>
                <c:pt idx="121">
                  <c:v>0.173</c:v>
                </c:pt>
                <c:pt idx="122">
                  <c:v>0.167</c:v>
                </c:pt>
                <c:pt idx="123">
                  <c:v>0.163</c:v>
                </c:pt>
                <c:pt idx="124">
                  <c:v>0.161</c:v>
                </c:pt>
                <c:pt idx="125">
                  <c:v>0.1614</c:v>
                </c:pt>
                <c:pt idx="126">
                  <c:v>0.1663</c:v>
                </c:pt>
                <c:pt idx="127">
                  <c:v>0.1753</c:v>
                </c:pt>
                <c:pt idx="128">
                  <c:v>0.1863</c:v>
                </c:pt>
                <c:pt idx="129">
                  <c:v>0.1973</c:v>
                </c:pt>
                <c:pt idx="130">
                  <c:v>0.2063</c:v>
                </c:pt>
                <c:pt idx="131">
                  <c:v>0.2113</c:v>
                </c:pt>
                <c:pt idx="132">
                  <c:v>0.2113</c:v>
                </c:pt>
                <c:pt idx="133">
                  <c:v>0.2073</c:v>
                </c:pt>
                <c:pt idx="134">
                  <c:v>0.1997</c:v>
                </c:pt>
                <c:pt idx="135">
                  <c:v>0.1883</c:v>
                </c:pt>
                <c:pt idx="136">
                  <c:v>0.1737</c:v>
                </c:pt>
                <c:pt idx="137">
                  <c:v>0.1567</c:v>
                </c:pt>
                <c:pt idx="138">
                  <c:v>0.1374</c:v>
                </c:pt>
                <c:pt idx="139">
                  <c:v>0.1167</c:v>
                </c:pt>
                <c:pt idx="140">
                  <c:v>0.0954</c:v>
                </c:pt>
                <c:pt idx="141">
                  <c:v>0.0741</c:v>
                </c:pt>
                <c:pt idx="142">
                  <c:v>0.0531</c:v>
                </c:pt>
                <c:pt idx="143">
                  <c:v>0.0341</c:v>
                </c:pt>
                <c:pt idx="144">
                  <c:v>0.0168</c:v>
                </c:pt>
                <c:pt idx="145">
                  <c:v>0.0025</c:v>
                </c:pt>
                <c:pt idx="150">
                  <c:v>0.0148</c:v>
                </c:pt>
                <c:pt idx="151">
                  <c:v>0.0704</c:v>
                </c:pt>
                <c:pt idx="152">
                  <c:v>0.14</c:v>
                </c:pt>
                <c:pt idx="153">
                  <c:v>0.2093</c:v>
                </c:pt>
                <c:pt idx="154">
                  <c:v>0.2649</c:v>
                </c:pt>
                <c:pt idx="155">
                  <c:v>0.2959</c:v>
                </c:pt>
                <c:pt idx="156">
                  <c:v>0.3006</c:v>
                </c:pt>
                <c:pt idx="157">
                  <c:v>0.2969</c:v>
                </c:pt>
                <c:pt idx="158">
                  <c:v>0.2899</c:v>
                </c:pt>
                <c:pt idx="159">
                  <c:v>0.2796</c:v>
                </c:pt>
                <c:pt idx="160">
                  <c:v>0.2666</c:v>
                </c:pt>
                <c:pt idx="161">
                  <c:v>0.2509</c:v>
                </c:pt>
                <c:pt idx="162">
                  <c:v>0.2336</c:v>
                </c:pt>
                <c:pt idx="163">
                  <c:v>0.215</c:v>
                </c:pt>
                <c:pt idx="164">
                  <c:v>0.1957</c:v>
                </c:pt>
                <c:pt idx="165">
                  <c:v>0.1763</c:v>
                </c:pt>
                <c:pt idx="166">
                  <c:v>0.1574</c:v>
                </c:pt>
                <c:pt idx="167">
                  <c:v>0.14</c:v>
                </c:pt>
                <c:pt idx="168">
                  <c:v>0.1244</c:v>
                </c:pt>
                <c:pt idx="169">
                  <c:v>0.1114</c:v>
                </c:pt>
                <c:pt idx="170">
                  <c:v>0.1011</c:v>
                </c:pt>
                <c:pt idx="171">
                  <c:v>0.0941</c:v>
                </c:pt>
                <c:pt idx="172">
                  <c:v>0.0908</c:v>
                </c:pt>
                <c:pt idx="173">
                  <c:v>0.0931</c:v>
                </c:pt>
                <c:pt idx="174">
                  <c:v>0.1101</c:v>
                </c:pt>
                <c:pt idx="175">
                  <c:v>0.1407</c:v>
                </c:pt>
                <c:pt idx="176">
                  <c:v>0.1793</c:v>
                </c:pt>
                <c:pt idx="177">
                  <c:v>0.2176</c:v>
                </c:pt>
                <c:pt idx="178">
                  <c:v>0.2483</c:v>
                </c:pt>
                <c:pt idx="179">
                  <c:v>0.2656</c:v>
                </c:pt>
                <c:pt idx="180">
                  <c:v>0.2679</c:v>
                </c:pt>
                <c:pt idx="181">
                  <c:v>0.2653</c:v>
                </c:pt>
                <c:pt idx="182">
                  <c:v>0.2599</c:v>
                </c:pt>
                <c:pt idx="183">
                  <c:v>0.2519</c:v>
                </c:pt>
                <c:pt idx="184">
                  <c:v>0.2419</c:v>
                </c:pt>
                <c:pt idx="185">
                  <c:v>0.23</c:v>
                </c:pt>
                <c:pt idx="186">
                  <c:v>0.2166</c:v>
                </c:pt>
                <c:pt idx="187">
                  <c:v>0.2023</c:v>
                </c:pt>
                <c:pt idx="188">
                  <c:v>0.1877</c:v>
                </c:pt>
                <c:pt idx="189">
                  <c:v>0.1727</c:v>
                </c:pt>
                <c:pt idx="190">
                  <c:v>0.1584</c:v>
                </c:pt>
                <c:pt idx="191">
                  <c:v>0.145</c:v>
                </c:pt>
                <c:pt idx="192">
                  <c:v>0.133</c:v>
                </c:pt>
                <c:pt idx="193">
                  <c:v>0.1231</c:v>
                </c:pt>
                <c:pt idx="194">
                  <c:v>0.1154</c:v>
                </c:pt>
                <c:pt idx="195">
                  <c:v>0.1101</c:v>
                </c:pt>
                <c:pt idx="196">
                  <c:v>0.1071</c:v>
                </c:pt>
                <c:pt idx="197">
                  <c:v>0.1094</c:v>
                </c:pt>
                <c:pt idx="198">
                  <c:v>0.1257</c:v>
                </c:pt>
                <c:pt idx="199">
                  <c:v>0.1554</c:v>
                </c:pt>
                <c:pt idx="200">
                  <c:v>0.192</c:v>
                </c:pt>
                <c:pt idx="201">
                  <c:v>0.2286</c:v>
                </c:pt>
                <c:pt idx="202">
                  <c:v>0.2579</c:v>
                </c:pt>
                <c:pt idx="203">
                  <c:v>0.2742</c:v>
                </c:pt>
                <c:pt idx="204">
                  <c:v>0.2766</c:v>
                </c:pt>
                <c:pt idx="205">
                  <c:v>0.2739</c:v>
                </c:pt>
                <c:pt idx="206">
                  <c:v>0.2683</c:v>
                </c:pt>
                <c:pt idx="207">
                  <c:v>0.2599</c:v>
                </c:pt>
                <c:pt idx="208">
                  <c:v>0.2493</c:v>
                </c:pt>
                <c:pt idx="209">
                  <c:v>0.2366</c:v>
                </c:pt>
                <c:pt idx="210">
                  <c:v>0.2223</c:v>
                </c:pt>
                <c:pt idx="211">
                  <c:v>0.2073</c:v>
                </c:pt>
                <c:pt idx="212">
                  <c:v>0.1917</c:v>
                </c:pt>
                <c:pt idx="213">
                  <c:v>0.176</c:v>
                </c:pt>
                <c:pt idx="214">
                  <c:v>0.1607</c:v>
                </c:pt>
                <c:pt idx="215">
                  <c:v>0.1464</c:v>
                </c:pt>
                <c:pt idx="216">
                  <c:v>0.134</c:v>
                </c:pt>
                <c:pt idx="217">
                  <c:v>0.1234</c:v>
                </c:pt>
                <c:pt idx="218">
                  <c:v>0.1151</c:v>
                </c:pt>
                <c:pt idx="219">
                  <c:v>0.1094</c:v>
                </c:pt>
                <c:pt idx="220">
                  <c:v>0.1064</c:v>
                </c:pt>
                <c:pt idx="221">
                  <c:v>0.1097</c:v>
                </c:pt>
                <c:pt idx="222">
                  <c:v>0.132</c:v>
                </c:pt>
                <c:pt idx="223">
                  <c:v>0.172</c:v>
                </c:pt>
                <c:pt idx="224">
                  <c:v>0.222</c:v>
                </c:pt>
                <c:pt idx="225">
                  <c:v>0.2719</c:v>
                </c:pt>
                <c:pt idx="226">
                  <c:v>0.3122</c:v>
                </c:pt>
                <c:pt idx="227">
                  <c:v>0.3342</c:v>
                </c:pt>
                <c:pt idx="228">
                  <c:v>0.3375</c:v>
                </c:pt>
                <c:pt idx="229">
                  <c:v>0.3342</c:v>
                </c:pt>
                <c:pt idx="230">
                  <c:v>0.3275</c:v>
                </c:pt>
                <c:pt idx="231">
                  <c:v>0.3179</c:v>
                </c:pt>
                <c:pt idx="232">
                  <c:v>0.3056</c:v>
                </c:pt>
                <c:pt idx="233">
                  <c:v>0.2909</c:v>
                </c:pt>
                <c:pt idx="234">
                  <c:v>0.2742</c:v>
                </c:pt>
                <c:pt idx="235">
                  <c:v>0.2566</c:v>
                </c:pt>
                <c:pt idx="236">
                  <c:v>0.2383</c:v>
                </c:pt>
                <c:pt idx="237">
                  <c:v>0.22</c:v>
                </c:pt>
                <c:pt idx="238">
                  <c:v>0.2023</c:v>
                </c:pt>
                <c:pt idx="239">
                  <c:v>0.186</c:v>
                </c:pt>
                <c:pt idx="240">
                  <c:v>0.1713</c:v>
                </c:pt>
                <c:pt idx="241">
                  <c:v>0.159</c:v>
                </c:pt>
                <c:pt idx="242">
                  <c:v>0.149</c:v>
                </c:pt>
                <c:pt idx="243">
                  <c:v>0.1427</c:v>
                </c:pt>
                <c:pt idx="244">
                  <c:v>0.139</c:v>
                </c:pt>
                <c:pt idx="245">
                  <c:v>0.143</c:v>
                </c:pt>
                <c:pt idx="246">
                  <c:v>0.1697</c:v>
                </c:pt>
                <c:pt idx="247">
                  <c:v>0.2173</c:v>
                </c:pt>
                <c:pt idx="248">
                  <c:v>0.2769</c:v>
                </c:pt>
                <c:pt idx="249">
                  <c:v>0.3365</c:v>
                </c:pt>
                <c:pt idx="250">
                  <c:v>0.3841</c:v>
                </c:pt>
                <c:pt idx="251">
                  <c:v>0.4108</c:v>
                </c:pt>
                <c:pt idx="252">
                  <c:v>0.4144</c:v>
                </c:pt>
                <c:pt idx="253">
                  <c:v>0.4095</c:v>
                </c:pt>
                <c:pt idx="254">
                  <c:v>0.3998</c:v>
                </c:pt>
                <c:pt idx="255">
                  <c:v>0.3858</c:v>
                </c:pt>
                <c:pt idx="256">
                  <c:v>0.3678</c:v>
                </c:pt>
                <c:pt idx="257">
                  <c:v>0.3468</c:v>
                </c:pt>
                <c:pt idx="258">
                  <c:v>0.3229</c:v>
                </c:pt>
                <c:pt idx="259">
                  <c:v>0.2972</c:v>
                </c:pt>
                <c:pt idx="260">
                  <c:v>0.2706</c:v>
                </c:pt>
                <c:pt idx="261">
                  <c:v>0.2443</c:v>
                </c:pt>
                <c:pt idx="262">
                  <c:v>0.2186</c:v>
                </c:pt>
                <c:pt idx="263">
                  <c:v>0.1947</c:v>
                </c:pt>
                <c:pt idx="264">
                  <c:v>0.1733</c:v>
                </c:pt>
                <c:pt idx="265">
                  <c:v>0.1557</c:v>
                </c:pt>
                <c:pt idx="266">
                  <c:v>0.1414</c:v>
                </c:pt>
                <c:pt idx="267">
                  <c:v>0.132</c:v>
                </c:pt>
                <c:pt idx="268">
                  <c:v>0.1271</c:v>
                </c:pt>
                <c:pt idx="269">
                  <c:v>0.1304</c:v>
                </c:pt>
                <c:pt idx="270">
                  <c:v>0.154</c:v>
                </c:pt>
                <c:pt idx="271">
                  <c:v>0.197</c:v>
                </c:pt>
                <c:pt idx="272">
                  <c:v>0.2506</c:v>
                </c:pt>
                <c:pt idx="273">
                  <c:v>0.3042</c:v>
                </c:pt>
                <c:pt idx="274">
                  <c:v>0.3472</c:v>
                </c:pt>
                <c:pt idx="275">
                  <c:v>0.3708</c:v>
                </c:pt>
                <c:pt idx="276">
                  <c:v>0.3742</c:v>
                </c:pt>
                <c:pt idx="277">
                  <c:v>0.3698</c:v>
                </c:pt>
                <c:pt idx="278">
                  <c:v>0.3612</c:v>
                </c:pt>
                <c:pt idx="279">
                  <c:v>0.3485</c:v>
                </c:pt>
                <c:pt idx="280">
                  <c:v>0.3325</c:v>
                </c:pt>
                <c:pt idx="281">
                  <c:v>0.3132</c:v>
                </c:pt>
                <c:pt idx="282">
                  <c:v>0.2916</c:v>
                </c:pt>
                <c:pt idx="283">
                  <c:v>0.2686</c:v>
                </c:pt>
                <c:pt idx="284">
                  <c:v>0.2446</c:v>
                </c:pt>
                <c:pt idx="285">
                  <c:v>0.2206</c:v>
                </c:pt>
                <c:pt idx="286">
                  <c:v>0.1977</c:v>
                </c:pt>
                <c:pt idx="287">
                  <c:v>0.1763</c:v>
                </c:pt>
                <c:pt idx="288">
                  <c:v>0.157</c:v>
                </c:pt>
                <c:pt idx="289">
                  <c:v>0.1407</c:v>
                </c:pt>
                <c:pt idx="290">
                  <c:v>0.1281</c:v>
                </c:pt>
                <c:pt idx="291">
                  <c:v>0.1194</c:v>
                </c:pt>
                <c:pt idx="292">
                  <c:v>0.1151</c:v>
                </c:pt>
                <c:pt idx="293">
                  <c:v>0.1211</c:v>
                </c:pt>
                <c:pt idx="294">
                  <c:v>0.1604</c:v>
                </c:pt>
                <c:pt idx="295">
                  <c:v>0.231</c:v>
                </c:pt>
                <c:pt idx="296">
                  <c:v>0.3189</c:v>
                </c:pt>
                <c:pt idx="297">
                  <c:v>0.4071</c:v>
                </c:pt>
                <c:pt idx="298">
                  <c:v>0.4777</c:v>
                </c:pt>
                <c:pt idx="299">
                  <c:v>0.5167</c:v>
                </c:pt>
                <c:pt idx="300">
                  <c:v>0.5223</c:v>
                </c:pt>
                <c:pt idx="301">
                  <c:v>0.516</c:v>
                </c:pt>
                <c:pt idx="302">
                  <c:v>0.5034</c:v>
                </c:pt>
                <c:pt idx="303">
                  <c:v>0.4847</c:v>
                </c:pt>
                <c:pt idx="304">
                  <c:v>0.4607</c:v>
                </c:pt>
                <c:pt idx="305">
                  <c:v>0.4328</c:v>
                </c:pt>
                <c:pt idx="306">
                  <c:v>0.4011</c:v>
                </c:pt>
                <c:pt idx="307">
                  <c:v>0.3672</c:v>
                </c:pt>
                <c:pt idx="308">
                  <c:v>0.3319</c:v>
                </c:pt>
                <c:pt idx="309">
                  <c:v>0.2969</c:v>
                </c:pt>
                <c:pt idx="310">
                  <c:v>0.2629</c:v>
                </c:pt>
                <c:pt idx="311">
                  <c:v>0.2313</c:v>
                </c:pt>
                <c:pt idx="312">
                  <c:v>0.203</c:v>
                </c:pt>
                <c:pt idx="313">
                  <c:v>0.1793</c:v>
                </c:pt>
                <c:pt idx="314">
                  <c:v>0.1607</c:v>
                </c:pt>
                <c:pt idx="315">
                  <c:v>0.148</c:v>
                </c:pt>
                <c:pt idx="316">
                  <c:v>0.1414</c:v>
                </c:pt>
                <c:pt idx="317">
                  <c:v>0.1417</c:v>
                </c:pt>
                <c:pt idx="318">
                  <c:v>0.1504</c:v>
                </c:pt>
                <c:pt idx="319">
                  <c:v>0.1653</c:v>
                </c:pt>
                <c:pt idx="320">
                  <c:v>0.1843</c:v>
                </c:pt>
                <c:pt idx="321">
                  <c:v>0.2033</c:v>
                </c:pt>
                <c:pt idx="322">
                  <c:v>0.2186</c:v>
                </c:pt>
                <c:pt idx="323">
                  <c:v>0.227</c:v>
                </c:pt>
                <c:pt idx="324">
                  <c:v>0.228</c:v>
                </c:pt>
                <c:pt idx="325">
                  <c:v>0.2246</c:v>
                </c:pt>
                <c:pt idx="326">
                  <c:v>0.2183</c:v>
                </c:pt>
                <c:pt idx="327">
                  <c:v>0.2086</c:v>
                </c:pt>
                <c:pt idx="328">
                  <c:v>0.1967</c:v>
                </c:pt>
                <c:pt idx="329">
                  <c:v>0.1823</c:v>
                </c:pt>
                <c:pt idx="330">
                  <c:v>0.1663</c:v>
                </c:pt>
                <c:pt idx="331">
                  <c:v>0.149</c:v>
                </c:pt>
                <c:pt idx="332">
                  <c:v>0.131</c:v>
                </c:pt>
                <c:pt idx="333">
                  <c:v>0.1131</c:v>
                </c:pt>
                <c:pt idx="334">
                  <c:v>0.0961</c:v>
                </c:pt>
                <c:pt idx="335">
                  <c:v>0.0798</c:v>
                </c:pt>
                <c:pt idx="336">
                  <c:v>0.0654</c:v>
                </c:pt>
                <c:pt idx="337">
                  <c:v>0.0535</c:v>
                </c:pt>
                <c:pt idx="338">
                  <c:v>0.0441</c:v>
                </c:pt>
                <c:pt idx="339">
                  <c:v>0.0375</c:v>
                </c:pt>
                <c:pt idx="340">
                  <c:v>0.0341</c:v>
                </c:pt>
                <c:pt idx="341">
                  <c:v>0.0371</c:v>
                </c:pt>
                <c:pt idx="342">
                  <c:v>0.0571</c:v>
                </c:pt>
                <c:pt idx="343">
                  <c:v>0.0934</c:v>
                </c:pt>
                <c:pt idx="344">
                  <c:v>0.1384</c:v>
                </c:pt>
                <c:pt idx="345">
                  <c:v>0.1833</c:v>
                </c:pt>
                <c:pt idx="346">
                  <c:v>0.2193</c:v>
                </c:pt>
                <c:pt idx="347">
                  <c:v>0.2396</c:v>
                </c:pt>
                <c:pt idx="348">
                  <c:v>0.2419</c:v>
                </c:pt>
                <c:pt idx="349">
                  <c:v>0.2366</c:v>
                </c:pt>
                <c:pt idx="350">
                  <c:v>0.226</c:v>
                </c:pt>
                <c:pt idx="351">
                  <c:v>0.2103</c:v>
                </c:pt>
                <c:pt idx="352">
                  <c:v>0.1903</c:v>
                </c:pt>
                <c:pt idx="353">
                  <c:v>0.1663</c:v>
                </c:pt>
                <c:pt idx="354">
                  <c:v>0.14</c:v>
                </c:pt>
                <c:pt idx="355">
                  <c:v>0.1114</c:v>
                </c:pt>
                <c:pt idx="356">
                  <c:v>0.0818</c:v>
                </c:pt>
                <c:pt idx="357">
                  <c:v>0.0521</c:v>
                </c:pt>
                <c:pt idx="358">
                  <c:v>0.0238</c:v>
                </c:pt>
                <c:pt idx="367">
                  <c:v>0.0708</c:v>
                </c:pt>
                <c:pt idx="368">
                  <c:v>0.1843</c:v>
                </c:pt>
                <c:pt idx="369">
                  <c:v>0.2979</c:v>
                </c:pt>
                <c:pt idx="370">
                  <c:v>0.3888</c:v>
                </c:pt>
                <c:pt idx="371">
                  <c:v>0.4391</c:v>
                </c:pt>
                <c:pt idx="372">
                  <c:v>0.4468</c:v>
                </c:pt>
                <c:pt idx="373">
                  <c:v>0.4388</c:v>
                </c:pt>
                <c:pt idx="374">
                  <c:v>0.4228</c:v>
                </c:pt>
                <c:pt idx="375">
                  <c:v>0.4001</c:v>
                </c:pt>
                <c:pt idx="376">
                  <c:v>0.3708</c:v>
                </c:pt>
                <c:pt idx="377">
                  <c:v>0.3359</c:v>
                </c:pt>
                <c:pt idx="378">
                  <c:v>0.2972</c:v>
                </c:pt>
                <c:pt idx="379">
                  <c:v>0.2553</c:v>
                </c:pt>
                <c:pt idx="380">
                  <c:v>0.212</c:v>
                </c:pt>
                <c:pt idx="381">
                  <c:v>0.1687</c:v>
                </c:pt>
                <c:pt idx="382">
                  <c:v>0.1267</c:v>
                </c:pt>
                <c:pt idx="383">
                  <c:v>0.0878</c:v>
                </c:pt>
                <c:pt idx="384">
                  <c:v>0.0531</c:v>
                </c:pt>
                <c:pt idx="385">
                  <c:v>0.0238</c:v>
                </c:pt>
                <c:pt idx="386">
                  <c:v>0.0008</c:v>
                </c:pt>
                <c:pt idx="390">
                  <c:v>0.0165</c:v>
                </c:pt>
                <c:pt idx="391">
                  <c:v>0.0784</c:v>
                </c:pt>
                <c:pt idx="392">
                  <c:v>0.156</c:v>
                </c:pt>
                <c:pt idx="393">
                  <c:v>0.2336</c:v>
                </c:pt>
                <c:pt idx="394">
                  <c:v>0.2959</c:v>
                </c:pt>
                <c:pt idx="395">
                  <c:v>0.3302</c:v>
                </c:pt>
                <c:pt idx="396">
                  <c:v>0.3355</c:v>
                </c:pt>
                <c:pt idx="397">
                  <c:v>0.3309</c:v>
                </c:pt>
                <c:pt idx="398">
                  <c:v>0.3215</c:v>
                </c:pt>
                <c:pt idx="399">
                  <c:v>0.3079</c:v>
                </c:pt>
                <c:pt idx="400">
                  <c:v>0.2906</c:v>
                </c:pt>
                <c:pt idx="401">
                  <c:v>0.2699</c:v>
                </c:pt>
                <c:pt idx="402">
                  <c:v>0.2469</c:v>
                </c:pt>
                <c:pt idx="403">
                  <c:v>0.2223</c:v>
                </c:pt>
                <c:pt idx="404">
                  <c:v>0.1967</c:v>
                </c:pt>
                <c:pt idx="405">
                  <c:v>0.171</c:v>
                </c:pt>
                <c:pt idx="406">
                  <c:v>0.146</c:v>
                </c:pt>
                <c:pt idx="407">
                  <c:v>0.1231</c:v>
                </c:pt>
                <c:pt idx="408">
                  <c:v>0.1024</c:v>
                </c:pt>
                <c:pt idx="409">
                  <c:v>0.0851</c:v>
                </c:pt>
                <c:pt idx="410">
                  <c:v>0.0714</c:v>
                </c:pt>
                <c:pt idx="411">
                  <c:v>0.0621</c:v>
                </c:pt>
                <c:pt idx="412">
                  <c:v>0.0575</c:v>
                </c:pt>
                <c:pt idx="413">
                  <c:v>0.0591</c:v>
                </c:pt>
                <c:pt idx="414">
                  <c:v>0.0741</c:v>
                </c:pt>
                <c:pt idx="415">
                  <c:v>0.1004</c:v>
                </c:pt>
                <c:pt idx="416">
                  <c:v>0.1337</c:v>
                </c:pt>
                <c:pt idx="417">
                  <c:v>0.1667</c:v>
                </c:pt>
                <c:pt idx="418">
                  <c:v>0.1933</c:v>
                </c:pt>
                <c:pt idx="419">
                  <c:v>0.208</c:v>
                </c:pt>
                <c:pt idx="420">
                  <c:v>0.21</c:v>
                </c:pt>
                <c:pt idx="421">
                  <c:v>0.2073</c:v>
                </c:pt>
                <c:pt idx="422">
                  <c:v>0.2023</c:v>
                </c:pt>
                <c:pt idx="423">
                  <c:v>0.1947</c:v>
                </c:pt>
                <c:pt idx="424">
                  <c:v>0.1847</c:v>
                </c:pt>
                <c:pt idx="425">
                  <c:v>0.173</c:v>
                </c:pt>
                <c:pt idx="426">
                  <c:v>0.16</c:v>
                </c:pt>
                <c:pt idx="427">
                  <c:v>0.146</c:v>
                </c:pt>
                <c:pt idx="428">
                  <c:v>0.1314</c:v>
                </c:pt>
                <c:pt idx="429">
                  <c:v>0.1171</c:v>
                </c:pt>
                <c:pt idx="430">
                  <c:v>0.1031</c:v>
                </c:pt>
                <c:pt idx="431">
                  <c:v>0.0901</c:v>
                </c:pt>
                <c:pt idx="432">
                  <c:v>0.0784</c:v>
                </c:pt>
                <c:pt idx="433">
                  <c:v>0.0684</c:v>
                </c:pt>
                <c:pt idx="434">
                  <c:v>0.0608</c:v>
                </c:pt>
                <c:pt idx="435">
                  <c:v>0.0558</c:v>
                </c:pt>
                <c:pt idx="436">
                  <c:v>0.0528</c:v>
                </c:pt>
                <c:pt idx="437">
                  <c:v>0.0561</c:v>
                </c:pt>
                <c:pt idx="438">
                  <c:v>0.0771</c:v>
                </c:pt>
                <c:pt idx="439">
                  <c:v>0.1151</c:v>
                </c:pt>
                <c:pt idx="440">
                  <c:v>0.162</c:v>
                </c:pt>
                <c:pt idx="441">
                  <c:v>0.2093</c:v>
                </c:pt>
                <c:pt idx="442">
                  <c:v>0.2469</c:v>
                </c:pt>
                <c:pt idx="443">
                  <c:v>0.2679</c:v>
                </c:pt>
                <c:pt idx="444">
                  <c:v>0.2706</c:v>
                </c:pt>
                <c:pt idx="445">
                  <c:v>0.2646</c:v>
                </c:pt>
                <c:pt idx="446">
                  <c:v>0.2526</c:v>
                </c:pt>
                <c:pt idx="447">
                  <c:v>0.2353</c:v>
                </c:pt>
                <c:pt idx="448">
                  <c:v>0.2133</c:v>
                </c:pt>
                <c:pt idx="449">
                  <c:v>0.187</c:v>
                </c:pt>
                <c:pt idx="450">
                  <c:v>0.1577</c:v>
                </c:pt>
                <c:pt idx="451">
                  <c:v>0.1257</c:v>
                </c:pt>
                <c:pt idx="452">
                  <c:v>0.0931</c:v>
                </c:pt>
                <c:pt idx="453">
                  <c:v>0.0604</c:v>
                </c:pt>
                <c:pt idx="454">
                  <c:v>0.0288</c:v>
                </c:pt>
                <c:pt idx="464">
                  <c:v>0.0608</c:v>
                </c:pt>
                <c:pt idx="465">
                  <c:v>0.1234</c:v>
                </c:pt>
                <c:pt idx="466">
                  <c:v>0.174</c:v>
                </c:pt>
                <c:pt idx="467">
                  <c:v>0.202</c:v>
                </c:pt>
                <c:pt idx="468">
                  <c:v>0.206</c:v>
                </c:pt>
                <c:pt idx="469">
                  <c:v>0.2016</c:v>
                </c:pt>
                <c:pt idx="470">
                  <c:v>0.1933</c:v>
                </c:pt>
                <c:pt idx="471">
                  <c:v>0.1813</c:v>
                </c:pt>
                <c:pt idx="472">
                  <c:v>0.1657</c:v>
                </c:pt>
                <c:pt idx="473">
                  <c:v>0.1474</c:v>
                </c:pt>
                <c:pt idx="474">
                  <c:v>0.1264</c:v>
                </c:pt>
                <c:pt idx="475">
                  <c:v>0.1044</c:v>
                </c:pt>
                <c:pt idx="476">
                  <c:v>0.0811</c:v>
                </c:pt>
                <c:pt idx="477">
                  <c:v>0.0581</c:v>
                </c:pt>
                <c:pt idx="478">
                  <c:v>0.0358</c:v>
                </c:pt>
                <c:pt idx="479">
                  <c:v>0.0152</c:v>
                </c:pt>
                <c:pt idx="486">
                  <c:v>0.0065</c:v>
                </c:pt>
                <c:pt idx="487">
                  <c:v>0.0841</c:v>
                </c:pt>
                <c:pt idx="488">
                  <c:v>0.1813</c:v>
                </c:pt>
                <c:pt idx="489">
                  <c:v>0.2782</c:v>
                </c:pt>
                <c:pt idx="490">
                  <c:v>0.3558</c:v>
                </c:pt>
                <c:pt idx="491">
                  <c:v>0.3991</c:v>
                </c:pt>
                <c:pt idx="492">
                  <c:v>0.4058</c:v>
                </c:pt>
                <c:pt idx="493">
                  <c:v>0.4001</c:v>
                </c:pt>
                <c:pt idx="494">
                  <c:v>0.3891</c:v>
                </c:pt>
                <c:pt idx="495">
                  <c:v>0.3728</c:v>
                </c:pt>
                <c:pt idx="496">
                  <c:v>0.3525</c:v>
                </c:pt>
                <c:pt idx="497">
                  <c:v>0.3282</c:v>
                </c:pt>
                <c:pt idx="498">
                  <c:v>0.3009</c:v>
                </c:pt>
                <c:pt idx="499">
                  <c:v>0.2716</c:v>
                </c:pt>
                <c:pt idx="500">
                  <c:v>0.2409</c:v>
                </c:pt>
                <c:pt idx="501">
                  <c:v>0.2106</c:v>
                </c:pt>
                <c:pt idx="502">
                  <c:v>0.1813</c:v>
                </c:pt>
                <c:pt idx="503">
                  <c:v>0.154</c:v>
                </c:pt>
                <c:pt idx="504">
                  <c:v>0.1297</c:v>
                </c:pt>
                <c:pt idx="505">
                  <c:v>0.1091</c:v>
                </c:pt>
                <c:pt idx="506">
                  <c:v>0.0931</c:v>
                </c:pt>
                <c:pt idx="507">
                  <c:v>0.0821</c:v>
                </c:pt>
                <c:pt idx="508">
                  <c:v>0.0764</c:v>
                </c:pt>
                <c:pt idx="509">
                  <c:v>0.0784</c:v>
                </c:pt>
                <c:pt idx="510">
                  <c:v>0.0961</c:v>
                </c:pt>
                <c:pt idx="511">
                  <c:v>0.1274</c:v>
                </c:pt>
                <c:pt idx="512">
                  <c:v>0.1667</c:v>
                </c:pt>
                <c:pt idx="513">
                  <c:v>0.206</c:v>
                </c:pt>
                <c:pt idx="514">
                  <c:v>0.2373</c:v>
                </c:pt>
                <c:pt idx="515">
                  <c:v>0.2549</c:v>
                </c:pt>
                <c:pt idx="516">
                  <c:v>0.2569</c:v>
                </c:pt>
                <c:pt idx="517">
                  <c:v>0.2509</c:v>
                </c:pt>
                <c:pt idx="518">
                  <c:v>0.2396</c:v>
                </c:pt>
                <c:pt idx="519">
                  <c:v>0.2226</c:v>
                </c:pt>
                <c:pt idx="520">
                  <c:v>0.2013</c:v>
                </c:pt>
                <c:pt idx="521">
                  <c:v>0.1757</c:v>
                </c:pt>
                <c:pt idx="522">
                  <c:v>0.1474</c:v>
                </c:pt>
                <c:pt idx="523">
                  <c:v>0.1167</c:v>
                </c:pt>
                <c:pt idx="524">
                  <c:v>0.0848</c:v>
                </c:pt>
                <c:pt idx="525">
                  <c:v>0.0531</c:v>
                </c:pt>
                <c:pt idx="526">
                  <c:v>0.0225</c:v>
                </c:pt>
                <c:pt idx="535">
                  <c:v>0.0335</c:v>
                </c:pt>
                <c:pt idx="536">
                  <c:v>0.1254</c:v>
                </c:pt>
                <c:pt idx="537">
                  <c:v>0.2176</c:v>
                </c:pt>
                <c:pt idx="538">
                  <c:v>0.2912</c:v>
                </c:pt>
                <c:pt idx="539">
                  <c:v>0.3322</c:v>
                </c:pt>
                <c:pt idx="540">
                  <c:v>0.3382</c:v>
                </c:pt>
                <c:pt idx="541">
                  <c:v>0.3319</c:v>
                </c:pt>
                <c:pt idx="542">
                  <c:v>0.3199</c:v>
                </c:pt>
                <c:pt idx="543">
                  <c:v>0.3019</c:v>
                </c:pt>
                <c:pt idx="544">
                  <c:v>0.2792</c:v>
                </c:pt>
                <c:pt idx="545">
                  <c:v>0.2523</c:v>
                </c:pt>
                <c:pt idx="546">
                  <c:v>0.222</c:v>
                </c:pt>
                <c:pt idx="547">
                  <c:v>0.1897</c:v>
                </c:pt>
                <c:pt idx="548">
                  <c:v>0.156</c:v>
                </c:pt>
                <c:pt idx="549">
                  <c:v>0.1224</c:v>
                </c:pt>
                <c:pt idx="550">
                  <c:v>0.0898</c:v>
                </c:pt>
                <c:pt idx="551">
                  <c:v>0.0598</c:v>
                </c:pt>
                <c:pt idx="552">
                  <c:v>0.0328</c:v>
                </c:pt>
                <c:pt idx="553">
                  <c:v>0.0098</c:v>
                </c:pt>
                <c:pt idx="558">
                  <c:v>0.0138</c:v>
                </c:pt>
                <c:pt idx="559">
                  <c:v>0.0771</c:v>
                </c:pt>
                <c:pt idx="560">
                  <c:v>0.156</c:v>
                </c:pt>
                <c:pt idx="561">
                  <c:v>0.2346</c:v>
                </c:pt>
                <c:pt idx="562">
                  <c:v>0.2979</c:v>
                </c:pt>
                <c:pt idx="563">
                  <c:v>0.3329</c:v>
                </c:pt>
                <c:pt idx="564">
                  <c:v>0.3385</c:v>
                </c:pt>
                <c:pt idx="565">
                  <c:v>0.3349</c:v>
                </c:pt>
                <c:pt idx="566">
                  <c:v>0.3279</c:v>
                </c:pt>
                <c:pt idx="567">
                  <c:v>0.3175</c:v>
                </c:pt>
                <c:pt idx="568">
                  <c:v>0.3042</c:v>
                </c:pt>
                <c:pt idx="569">
                  <c:v>0.2889</c:v>
                </c:pt>
                <c:pt idx="570">
                  <c:v>0.2712</c:v>
                </c:pt>
                <c:pt idx="571">
                  <c:v>0.2523</c:v>
                </c:pt>
                <c:pt idx="572">
                  <c:v>0.233</c:v>
                </c:pt>
                <c:pt idx="573">
                  <c:v>0.2136</c:v>
                </c:pt>
                <c:pt idx="574">
                  <c:v>0.1947</c:v>
                </c:pt>
                <c:pt idx="575">
                  <c:v>0.177</c:v>
                </c:pt>
                <c:pt idx="576">
                  <c:v>0.1617</c:v>
                </c:pt>
                <c:pt idx="577">
                  <c:v>0.1484</c:v>
                </c:pt>
                <c:pt idx="578">
                  <c:v>0.138</c:v>
                </c:pt>
                <c:pt idx="579">
                  <c:v>0.131</c:v>
                </c:pt>
                <c:pt idx="580">
                  <c:v>0.1274</c:v>
                </c:pt>
                <c:pt idx="581">
                  <c:v>0.13</c:v>
                </c:pt>
                <c:pt idx="582">
                  <c:v>0.1487</c:v>
                </c:pt>
                <c:pt idx="583">
                  <c:v>0.1827</c:v>
                </c:pt>
                <c:pt idx="584">
                  <c:v>0.225</c:v>
                </c:pt>
                <c:pt idx="585">
                  <c:v>0.2669</c:v>
                </c:pt>
                <c:pt idx="586">
                  <c:v>0.3009</c:v>
                </c:pt>
                <c:pt idx="587">
                  <c:v>0.3195</c:v>
                </c:pt>
                <c:pt idx="588">
                  <c:v>0.3222</c:v>
                </c:pt>
                <c:pt idx="589">
                  <c:v>0.3192</c:v>
                </c:pt>
                <c:pt idx="590">
                  <c:v>0.3135</c:v>
                </c:pt>
                <c:pt idx="591">
                  <c:v>0.3049</c:v>
                </c:pt>
                <c:pt idx="592">
                  <c:v>0.2939</c:v>
                </c:pt>
                <c:pt idx="593">
                  <c:v>0.2809</c:v>
                </c:pt>
                <c:pt idx="594">
                  <c:v>0.2666</c:v>
                </c:pt>
                <c:pt idx="595">
                  <c:v>0.2509</c:v>
                </c:pt>
                <c:pt idx="596">
                  <c:v>0.2346</c:v>
                </c:pt>
                <c:pt idx="597">
                  <c:v>0.2186</c:v>
                </c:pt>
                <c:pt idx="598">
                  <c:v>0.203</c:v>
                </c:pt>
                <c:pt idx="599">
                  <c:v>0.1883</c:v>
                </c:pt>
                <c:pt idx="600">
                  <c:v>0.1753</c:v>
                </c:pt>
                <c:pt idx="601">
                  <c:v>0.1647</c:v>
                </c:pt>
                <c:pt idx="602">
                  <c:v>0.156</c:v>
                </c:pt>
                <c:pt idx="603">
                  <c:v>0.15</c:v>
                </c:pt>
                <c:pt idx="604">
                  <c:v>0.147</c:v>
                </c:pt>
                <c:pt idx="605">
                  <c:v>0.1507</c:v>
                </c:pt>
                <c:pt idx="606">
                  <c:v>0.174</c:v>
                </c:pt>
                <c:pt idx="607">
                  <c:v>0.216</c:v>
                </c:pt>
                <c:pt idx="608">
                  <c:v>0.2686</c:v>
                </c:pt>
                <c:pt idx="609">
                  <c:v>0.3209</c:v>
                </c:pt>
                <c:pt idx="610">
                  <c:v>0.3632</c:v>
                </c:pt>
                <c:pt idx="611">
                  <c:v>0.3865</c:v>
                </c:pt>
                <c:pt idx="612">
                  <c:v>0.3901</c:v>
                </c:pt>
                <c:pt idx="613">
                  <c:v>0.3875</c:v>
                </c:pt>
                <c:pt idx="614">
                  <c:v>0.3825</c:v>
                </c:pt>
                <c:pt idx="615">
                  <c:v>0.3752</c:v>
                </c:pt>
                <c:pt idx="616">
                  <c:v>0.3658</c:v>
                </c:pt>
                <c:pt idx="617">
                  <c:v>0.3548</c:v>
                </c:pt>
                <c:pt idx="618">
                  <c:v>0.3422</c:v>
                </c:pt>
                <c:pt idx="619">
                  <c:v>0.3289</c:v>
                </c:pt>
                <c:pt idx="620">
                  <c:v>0.3152</c:v>
                </c:pt>
                <c:pt idx="621">
                  <c:v>0.3012</c:v>
                </c:pt>
                <c:pt idx="622">
                  <c:v>0.2879</c:v>
                </c:pt>
                <c:pt idx="623">
                  <c:v>0.2756</c:v>
                </c:pt>
                <c:pt idx="624">
                  <c:v>0.2643</c:v>
                </c:pt>
                <c:pt idx="625">
                  <c:v>0.2549</c:v>
                </c:pt>
                <c:pt idx="626">
                  <c:v>0.2476</c:v>
                </c:pt>
                <c:pt idx="627">
                  <c:v>0.2426</c:v>
                </c:pt>
                <c:pt idx="628">
                  <c:v>0.2403</c:v>
                </c:pt>
                <c:pt idx="629">
                  <c:v>0.2419</c:v>
                </c:pt>
                <c:pt idx="630">
                  <c:v>0.2546</c:v>
                </c:pt>
                <c:pt idx="631">
                  <c:v>0.2779</c:v>
                </c:pt>
                <c:pt idx="632">
                  <c:v>0.3066</c:v>
                </c:pt>
                <c:pt idx="633">
                  <c:v>0.3352</c:v>
                </c:pt>
                <c:pt idx="634">
                  <c:v>0.3582</c:v>
                </c:pt>
                <c:pt idx="635">
                  <c:v>0.3712</c:v>
                </c:pt>
                <c:pt idx="636">
                  <c:v>0.3728</c:v>
                </c:pt>
                <c:pt idx="637">
                  <c:v>0.3702</c:v>
                </c:pt>
                <c:pt idx="638">
                  <c:v>0.3645</c:v>
                </c:pt>
                <c:pt idx="639">
                  <c:v>0.3565</c:v>
                </c:pt>
                <c:pt idx="640">
                  <c:v>0.3462</c:v>
                </c:pt>
                <c:pt idx="641">
                  <c:v>0.3342</c:v>
                </c:pt>
                <c:pt idx="642">
                  <c:v>0.3205</c:v>
                </c:pt>
                <c:pt idx="643">
                  <c:v>0.3059</c:v>
                </c:pt>
                <c:pt idx="644">
                  <c:v>0.2909</c:v>
                </c:pt>
                <c:pt idx="645">
                  <c:v>0.2756</c:v>
                </c:pt>
                <c:pt idx="646">
                  <c:v>0.2609</c:v>
                </c:pt>
                <c:pt idx="647">
                  <c:v>0.2476</c:v>
                </c:pt>
                <c:pt idx="648">
                  <c:v>0.2353</c:v>
                </c:pt>
                <c:pt idx="649">
                  <c:v>0.225</c:v>
                </c:pt>
                <c:pt idx="650">
                  <c:v>0.217</c:v>
                </c:pt>
                <c:pt idx="651">
                  <c:v>0.2116</c:v>
                </c:pt>
                <c:pt idx="652">
                  <c:v>0.2086</c:v>
                </c:pt>
                <c:pt idx="653">
                  <c:v>0.2113</c:v>
                </c:pt>
                <c:pt idx="654">
                  <c:v>0.2286</c:v>
                </c:pt>
                <c:pt idx="655">
                  <c:v>0.2599</c:v>
                </c:pt>
                <c:pt idx="656">
                  <c:v>0.2992</c:v>
                </c:pt>
                <c:pt idx="657">
                  <c:v>0.3382</c:v>
                </c:pt>
                <c:pt idx="658">
                  <c:v>0.3695</c:v>
                </c:pt>
                <c:pt idx="659">
                  <c:v>0.3868</c:v>
                </c:pt>
                <c:pt idx="660">
                  <c:v>0.3888</c:v>
                </c:pt>
                <c:pt idx="661">
                  <c:v>0.3828</c:v>
                </c:pt>
                <c:pt idx="662">
                  <c:v>0.3712</c:v>
                </c:pt>
                <c:pt idx="663">
                  <c:v>0.3538</c:v>
                </c:pt>
                <c:pt idx="664">
                  <c:v>0.3319</c:v>
                </c:pt>
                <c:pt idx="665">
                  <c:v>0.3056</c:v>
                </c:pt>
                <c:pt idx="666">
                  <c:v>0.2762</c:v>
                </c:pt>
                <c:pt idx="667">
                  <c:v>0.2446</c:v>
                </c:pt>
                <c:pt idx="668">
                  <c:v>0.212</c:v>
                </c:pt>
                <c:pt idx="669">
                  <c:v>0.1793</c:v>
                </c:pt>
                <c:pt idx="670">
                  <c:v>0.148</c:v>
                </c:pt>
                <c:pt idx="671">
                  <c:v>0.1187</c:v>
                </c:pt>
                <c:pt idx="672">
                  <c:v>0.0924</c:v>
                </c:pt>
                <c:pt idx="673">
                  <c:v>0.0704</c:v>
                </c:pt>
                <c:pt idx="674">
                  <c:v>0.0531</c:v>
                </c:pt>
                <c:pt idx="675">
                  <c:v>0.0411</c:v>
                </c:pt>
                <c:pt idx="676">
                  <c:v>0.0351</c:v>
                </c:pt>
                <c:pt idx="677">
                  <c:v>0.0391</c:v>
                </c:pt>
                <c:pt idx="678">
                  <c:v>0.0674</c:v>
                </c:pt>
                <c:pt idx="679">
                  <c:v>0.1187</c:v>
                </c:pt>
                <c:pt idx="680">
                  <c:v>0.1827</c:v>
                </c:pt>
                <c:pt idx="681">
                  <c:v>0.2466</c:v>
                </c:pt>
                <c:pt idx="682">
                  <c:v>0.2979</c:v>
                </c:pt>
                <c:pt idx="683">
                  <c:v>0.3265</c:v>
                </c:pt>
                <c:pt idx="684">
                  <c:v>0.3305</c:v>
                </c:pt>
                <c:pt idx="685">
                  <c:v>0.3252</c:v>
                </c:pt>
                <c:pt idx="686">
                  <c:v>0.3152</c:v>
                </c:pt>
                <c:pt idx="687">
                  <c:v>0.3006</c:v>
                </c:pt>
                <c:pt idx="688">
                  <c:v>0.2816</c:v>
                </c:pt>
                <c:pt idx="689">
                  <c:v>0.2593</c:v>
                </c:pt>
                <c:pt idx="690">
                  <c:v>0.234</c:v>
                </c:pt>
                <c:pt idx="691">
                  <c:v>0.2073</c:v>
                </c:pt>
                <c:pt idx="692">
                  <c:v>0.1793</c:v>
                </c:pt>
                <c:pt idx="693">
                  <c:v>0.1514</c:v>
                </c:pt>
                <c:pt idx="694">
                  <c:v>0.1244</c:v>
                </c:pt>
                <c:pt idx="695">
                  <c:v>0.0994</c:v>
                </c:pt>
                <c:pt idx="696">
                  <c:v>0.0768</c:v>
                </c:pt>
                <c:pt idx="697">
                  <c:v>0.0581</c:v>
                </c:pt>
                <c:pt idx="698">
                  <c:v>0.0431</c:v>
                </c:pt>
                <c:pt idx="699">
                  <c:v>0.0331</c:v>
                </c:pt>
                <c:pt idx="700">
                  <c:v>0.0281</c:v>
                </c:pt>
                <c:pt idx="701">
                  <c:v>0.0305</c:v>
                </c:pt>
                <c:pt idx="702">
                  <c:v>0.0491</c:v>
                </c:pt>
                <c:pt idx="703">
                  <c:v>0.0828</c:v>
                </c:pt>
                <c:pt idx="704">
                  <c:v>0.1247</c:v>
                </c:pt>
                <c:pt idx="705">
                  <c:v>0.1667</c:v>
                </c:pt>
                <c:pt idx="706">
                  <c:v>0.2006</c:v>
                </c:pt>
                <c:pt idx="707">
                  <c:v>0.2193</c:v>
                </c:pt>
                <c:pt idx="708">
                  <c:v>0.222</c:v>
                </c:pt>
                <c:pt idx="709">
                  <c:v>0.218</c:v>
                </c:pt>
                <c:pt idx="710">
                  <c:v>0.2103</c:v>
                </c:pt>
                <c:pt idx="711">
                  <c:v>0.1993</c:v>
                </c:pt>
                <c:pt idx="712">
                  <c:v>0.1853</c:v>
                </c:pt>
                <c:pt idx="713">
                  <c:v>0.1687</c:v>
                </c:pt>
                <c:pt idx="714">
                  <c:v>0.15</c:v>
                </c:pt>
                <c:pt idx="715">
                  <c:v>0.1297</c:v>
                </c:pt>
                <c:pt idx="716">
                  <c:v>0.1091</c:v>
                </c:pt>
                <c:pt idx="717">
                  <c:v>0.0881</c:v>
                </c:pt>
                <c:pt idx="718">
                  <c:v>0.0681</c:v>
                </c:pt>
                <c:pt idx="719">
                  <c:v>0.0491</c:v>
                </c:pt>
                <c:pt idx="720">
                  <c:v>0.0325</c:v>
                </c:pt>
                <c:pt idx="721">
                  <c:v>0.0185</c:v>
                </c:pt>
                <c:pt idx="722">
                  <c:v>0.0075</c:v>
                </c:pt>
                <c:pt idx="726">
                  <c:v>0.0148</c:v>
                </c:pt>
                <c:pt idx="727">
                  <c:v>0.0445</c:v>
                </c:pt>
                <c:pt idx="728">
                  <c:v>0.0814</c:v>
                </c:pt>
                <c:pt idx="729">
                  <c:v>0.1187</c:v>
                </c:pt>
                <c:pt idx="730">
                  <c:v>0.1484</c:v>
                </c:pt>
                <c:pt idx="731">
                  <c:v>0.1647</c:v>
                </c:pt>
                <c:pt idx="732">
                  <c:v>0.168</c:v>
                </c:pt>
                <c:pt idx="733">
                  <c:v>0.1707</c:v>
                </c:pt>
                <c:pt idx="734">
                  <c:v>0.1757</c:v>
                </c:pt>
                <c:pt idx="735">
                  <c:v>0.1827</c:v>
                </c:pt>
                <c:pt idx="736">
                  <c:v>0.192</c:v>
                </c:pt>
                <c:pt idx="737">
                  <c:v>0.203</c:v>
                </c:pt>
                <c:pt idx="738">
                  <c:v>0.2153</c:v>
                </c:pt>
                <c:pt idx="739">
                  <c:v>0.2283</c:v>
                </c:pt>
                <c:pt idx="740">
                  <c:v>0.2419</c:v>
                </c:pt>
                <c:pt idx="741">
                  <c:v>0.2556</c:v>
                </c:pt>
                <c:pt idx="742">
                  <c:v>0.2689</c:v>
                </c:pt>
                <c:pt idx="744">
                  <c:v>0.0181</c:v>
                </c:pt>
                <c:pt idx="745">
                  <c:v>0.007</c:v>
                </c:pt>
                <c:pt idx="750">
                  <c:v>0.009</c:v>
                </c:pt>
                <c:pt idx="751">
                  <c:v>0.04</c:v>
                </c:pt>
                <c:pt idx="752">
                  <c:v>0.0787</c:v>
                </c:pt>
                <c:pt idx="753">
                  <c:v>0.1171</c:v>
                </c:pt>
                <c:pt idx="754">
                  <c:v>0.148</c:v>
                </c:pt>
                <c:pt idx="755">
                  <c:v>0.1652</c:v>
                </c:pt>
                <c:pt idx="756">
                  <c:v>0.1679</c:v>
                </c:pt>
                <c:pt idx="757">
                  <c:v>0.1659</c:v>
                </c:pt>
                <c:pt idx="758">
                  <c:v>0.1612</c:v>
                </c:pt>
                <c:pt idx="759">
                  <c:v>0.1548</c:v>
                </c:pt>
                <c:pt idx="760">
                  <c:v>0.1467</c:v>
                </c:pt>
                <c:pt idx="761">
                  <c:v>0.1369</c:v>
                </c:pt>
                <c:pt idx="762">
                  <c:v>0.1258</c:v>
                </c:pt>
                <c:pt idx="763">
                  <c:v>0.114</c:v>
                </c:pt>
                <c:pt idx="764">
                  <c:v>0.1019</c:v>
                </c:pt>
                <c:pt idx="765">
                  <c:v>0.0895</c:v>
                </c:pt>
                <c:pt idx="766">
                  <c:v>0.0777</c:v>
                </c:pt>
                <c:pt idx="767">
                  <c:v>0.0669</c:v>
                </c:pt>
                <c:pt idx="768">
                  <c:v>0.0572</c:v>
                </c:pt>
                <c:pt idx="769">
                  <c:v>0.0488</c:v>
                </c:pt>
                <c:pt idx="770">
                  <c:v>0.0424</c:v>
                </c:pt>
                <c:pt idx="771">
                  <c:v>0.038</c:v>
                </c:pt>
                <c:pt idx="772">
                  <c:v>0.0356</c:v>
                </c:pt>
                <c:pt idx="773">
                  <c:v>0.038</c:v>
                </c:pt>
                <c:pt idx="774">
                  <c:v>0.0535</c:v>
                </c:pt>
                <c:pt idx="775">
                  <c:v>0.0814</c:v>
                </c:pt>
                <c:pt idx="776">
                  <c:v>0.1164</c:v>
                </c:pt>
                <c:pt idx="777">
                  <c:v>0.1514</c:v>
                </c:pt>
                <c:pt idx="778">
                  <c:v>0.1793</c:v>
                </c:pt>
                <c:pt idx="779">
                  <c:v>0.1952</c:v>
                </c:pt>
                <c:pt idx="780">
                  <c:v>0.1975</c:v>
                </c:pt>
                <c:pt idx="781">
                  <c:v>0.1968</c:v>
                </c:pt>
                <c:pt idx="782">
                  <c:v>0.1952</c:v>
                </c:pt>
                <c:pt idx="783">
                  <c:v>0.1928</c:v>
                </c:pt>
                <c:pt idx="784">
                  <c:v>0.1898</c:v>
                </c:pt>
                <c:pt idx="785">
                  <c:v>0.1861</c:v>
                </c:pt>
                <c:pt idx="786">
                  <c:v>0.182</c:v>
                </c:pt>
                <c:pt idx="787">
                  <c:v>0.178</c:v>
                </c:pt>
                <c:pt idx="788">
                  <c:v>0.1733</c:v>
                </c:pt>
                <c:pt idx="789">
                  <c:v>0.1689</c:v>
                </c:pt>
                <c:pt idx="790">
                  <c:v>0.1645</c:v>
                </c:pt>
                <c:pt idx="791">
                  <c:v>0.1605</c:v>
                </c:pt>
                <c:pt idx="792">
                  <c:v>0.1568</c:v>
                </c:pt>
                <c:pt idx="793">
                  <c:v>0.1538</c:v>
                </c:pt>
                <c:pt idx="794">
                  <c:v>0.1514</c:v>
                </c:pt>
                <c:pt idx="795">
                  <c:v>0.1501</c:v>
                </c:pt>
                <c:pt idx="796">
                  <c:v>0.149</c:v>
                </c:pt>
                <c:pt idx="797">
                  <c:v>0.1514</c:v>
                </c:pt>
                <c:pt idx="798">
                  <c:v>0.1645</c:v>
                </c:pt>
                <c:pt idx="799">
                  <c:v>0.1884</c:v>
                </c:pt>
                <c:pt idx="800">
                  <c:v>0.2184</c:v>
                </c:pt>
                <c:pt idx="801">
                  <c:v>0.2483</c:v>
                </c:pt>
                <c:pt idx="802">
                  <c:v>0.2722</c:v>
                </c:pt>
                <c:pt idx="803">
                  <c:v>0.2853</c:v>
                </c:pt>
                <c:pt idx="804">
                  <c:v>0.287</c:v>
                </c:pt>
                <c:pt idx="805">
                  <c:v>0.2816</c:v>
                </c:pt>
                <c:pt idx="806">
                  <c:v>0.2712</c:v>
                </c:pt>
                <c:pt idx="807">
                  <c:v>0.2561</c:v>
                </c:pt>
                <c:pt idx="808">
                  <c:v>0.2365</c:v>
                </c:pt>
                <c:pt idx="809">
                  <c:v>0.2137</c:v>
                </c:pt>
                <c:pt idx="810">
                  <c:v>0.1881</c:v>
                </c:pt>
                <c:pt idx="811">
                  <c:v>0.1605</c:v>
                </c:pt>
                <c:pt idx="812">
                  <c:v>0.1315</c:v>
                </c:pt>
                <c:pt idx="813">
                  <c:v>0.1029</c:v>
                </c:pt>
                <c:pt idx="814">
                  <c:v>0.0753</c:v>
                </c:pt>
                <c:pt idx="815">
                  <c:v>0.0498</c:v>
                </c:pt>
                <c:pt idx="816">
                  <c:v>0.0265</c:v>
                </c:pt>
                <c:pt idx="817">
                  <c:v>0.0074</c:v>
                </c:pt>
                <c:pt idx="822">
                  <c:v>0.0175</c:v>
                </c:pt>
                <c:pt idx="823">
                  <c:v>0.0814</c:v>
                </c:pt>
                <c:pt idx="824">
                  <c:v>0.1615</c:v>
                </c:pt>
                <c:pt idx="825">
                  <c:v>0.2413</c:v>
                </c:pt>
                <c:pt idx="826">
                  <c:v>0.3055</c:v>
                </c:pt>
                <c:pt idx="827">
                  <c:v>0.3409</c:v>
                </c:pt>
                <c:pt idx="828">
                  <c:v>0.3463</c:v>
                </c:pt>
                <c:pt idx="829">
                  <c:v>0.3399</c:v>
                </c:pt>
                <c:pt idx="830">
                  <c:v>0.3277</c:v>
                </c:pt>
                <c:pt idx="831">
                  <c:v>0.3099</c:v>
                </c:pt>
                <c:pt idx="832">
                  <c:v>0.287</c:v>
                </c:pt>
                <c:pt idx="833">
                  <c:v>0.2601</c:v>
                </c:pt>
                <c:pt idx="834">
                  <c:v>0.2298</c:v>
                </c:pt>
                <c:pt idx="835">
                  <c:v>0.1975</c:v>
                </c:pt>
                <c:pt idx="836">
                  <c:v>0.1639</c:v>
                </c:pt>
                <c:pt idx="837">
                  <c:v>0.1302</c:v>
                </c:pt>
                <c:pt idx="838">
                  <c:v>0.0976</c:v>
                </c:pt>
                <c:pt idx="839">
                  <c:v>0.0676</c:v>
                </c:pt>
                <c:pt idx="840">
                  <c:v>0.0407</c:v>
                </c:pt>
                <c:pt idx="841">
                  <c:v>0.0178</c:v>
                </c:pt>
                <c:pt idx="846">
                  <c:v>0.0407</c:v>
                </c:pt>
                <c:pt idx="847">
                  <c:v>0.1332</c:v>
                </c:pt>
                <c:pt idx="848">
                  <c:v>0.2483</c:v>
                </c:pt>
                <c:pt idx="849">
                  <c:v>0.3638</c:v>
                </c:pt>
                <c:pt idx="850">
                  <c:v>0.456</c:v>
                </c:pt>
                <c:pt idx="851">
                  <c:v>0.5075</c:v>
                </c:pt>
                <c:pt idx="852">
                  <c:v>0.5145</c:v>
                </c:pt>
                <c:pt idx="853">
                  <c:v>0.5038</c:v>
                </c:pt>
                <c:pt idx="854">
                  <c:v>0.4829</c:v>
                </c:pt>
                <c:pt idx="855">
                  <c:v>0.4523</c:v>
                </c:pt>
                <c:pt idx="856">
                  <c:v>0.4132</c:v>
                </c:pt>
                <c:pt idx="857">
                  <c:v>0.3668</c:v>
                </c:pt>
                <c:pt idx="858">
                  <c:v>0.315</c:v>
                </c:pt>
                <c:pt idx="859">
                  <c:v>0.2591</c:v>
                </c:pt>
                <c:pt idx="860">
                  <c:v>0.2012</c:v>
                </c:pt>
                <c:pt idx="861">
                  <c:v>0.1433</c:v>
                </c:pt>
                <c:pt idx="862">
                  <c:v>0.0875</c:v>
                </c:pt>
                <c:pt idx="863">
                  <c:v>0.0356</c:v>
                </c:pt>
                <c:pt idx="871">
                  <c:v>0.0279</c:v>
                </c:pt>
                <c:pt idx="872">
                  <c:v>0.1349</c:v>
                </c:pt>
                <c:pt idx="873">
                  <c:v>0.2419</c:v>
                </c:pt>
                <c:pt idx="874">
                  <c:v>0.3277</c:v>
                </c:pt>
                <c:pt idx="875">
                  <c:v>0.3755</c:v>
                </c:pt>
                <c:pt idx="876">
                  <c:v>0.3823</c:v>
                </c:pt>
                <c:pt idx="877">
                  <c:v>0.3732</c:v>
                </c:pt>
                <c:pt idx="878">
                  <c:v>0.3557</c:v>
                </c:pt>
                <c:pt idx="879">
                  <c:v>0.3301</c:v>
                </c:pt>
                <c:pt idx="880">
                  <c:v>0.2975</c:v>
                </c:pt>
                <c:pt idx="881">
                  <c:v>0.2588</c:v>
                </c:pt>
                <c:pt idx="882">
                  <c:v>0.215</c:v>
                </c:pt>
                <c:pt idx="883">
                  <c:v>0.1682</c:v>
                </c:pt>
                <c:pt idx="884">
                  <c:v>0.1201</c:v>
                </c:pt>
                <c:pt idx="885">
                  <c:v>0.0716</c:v>
                </c:pt>
                <c:pt idx="886">
                  <c:v>0.0249</c:v>
                </c:pt>
                <c:pt idx="895">
                  <c:v>0.0053</c:v>
                </c:pt>
                <c:pt idx="896">
                  <c:v>0.1181</c:v>
                </c:pt>
                <c:pt idx="897">
                  <c:v>0.2305</c:v>
                </c:pt>
                <c:pt idx="898">
                  <c:v>0.3207</c:v>
                </c:pt>
                <c:pt idx="899">
                  <c:v>0.3708</c:v>
                </c:pt>
                <c:pt idx="900">
                  <c:v>0.3779</c:v>
                </c:pt>
                <c:pt idx="901">
                  <c:v>0.3691</c:v>
                </c:pt>
                <c:pt idx="902">
                  <c:v>0.3516</c:v>
                </c:pt>
                <c:pt idx="903">
                  <c:v>0.3261</c:v>
                </c:pt>
                <c:pt idx="904">
                  <c:v>0.2931</c:v>
                </c:pt>
                <c:pt idx="905">
                  <c:v>0.2544</c:v>
                </c:pt>
                <c:pt idx="906">
                  <c:v>0.211</c:v>
                </c:pt>
                <c:pt idx="907">
                  <c:v>0.1642</c:v>
                </c:pt>
                <c:pt idx="908">
                  <c:v>0.1157</c:v>
                </c:pt>
                <c:pt idx="909">
                  <c:v>0.0673</c:v>
                </c:pt>
                <c:pt idx="910">
                  <c:v>0.0205</c:v>
                </c:pt>
                <c:pt idx="919">
                  <c:v>0.0006</c:v>
                </c:pt>
                <c:pt idx="920">
                  <c:v>0.113</c:v>
                </c:pt>
                <c:pt idx="921">
                  <c:v>0.2254</c:v>
                </c:pt>
                <c:pt idx="922">
                  <c:v>0.3153</c:v>
                </c:pt>
                <c:pt idx="923">
                  <c:v>0.3654</c:v>
                </c:pt>
                <c:pt idx="924">
                  <c:v>0.3725</c:v>
                </c:pt>
                <c:pt idx="925">
                  <c:v>0.3644</c:v>
                </c:pt>
                <c:pt idx="926">
                  <c:v>0.3479</c:v>
                </c:pt>
                <c:pt idx="927">
                  <c:v>0.324</c:v>
                </c:pt>
                <c:pt idx="928">
                  <c:v>0.2934</c:v>
                </c:pt>
                <c:pt idx="929">
                  <c:v>0.2571</c:v>
                </c:pt>
                <c:pt idx="930">
                  <c:v>0.2164</c:v>
                </c:pt>
                <c:pt idx="931">
                  <c:v>0.1726</c:v>
                </c:pt>
                <c:pt idx="932">
                  <c:v>0.1272</c:v>
                </c:pt>
                <c:pt idx="933">
                  <c:v>0.0821</c:v>
                </c:pt>
                <c:pt idx="934">
                  <c:v>0.0383</c:v>
                </c:pt>
                <c:pt idx="945">
                  <c:v>0.0343</c:v>
                </c:pt>
                <c:pt idx="946">
                  <c:v>0.0713</c:v>
                </c:pt>
                <c:pt idx="947">
                  <c:v>0.0918</c:v>
                </c:pt>
                <c:pt idx="948">
                  <c:v>0.0952</c:v>
                </c:pt>
                <c:pt idx="949">
                  <c:v>0.0935</c:v>
                </c:pt>
                <c:pt idx="950">
                  <c:v>0.0902</c:v>
                </c:pt>
                <c:pt idx="951">
                  <c:v>0.0854</c:v>
                </c:pt>
                <c:pt idx="952">
                  <c:v>0.0794</c:v>
                </c:pt>
                <c:pt idx="953">
                  <c:v>0.0723</c:v>
                </c:pt>
                <c:pt idx="954">
                  <c:v>0.0642</c:v>
                </c:pt>
                <c:pt idx="955">
                  <c:v>0.0555</c:v>
                </c:pt>
                <c:pt idx="956">
                  <c:v>0.0464</c:v>
                </c:pt>
                <c:pt idx="957">
                  <c:v>0.0377</c:v>
                </c:pt>
                <c:pt idx="958">
                  <c:v>0.0289</c:v>
                </c:pt>
                <c:pt idx="959">
                  <c:v>0.0208</c:v>
                </c:pt>
                <c:pt idx="960">
                  <c:v>0.0138</c:v>
                </c:pt>
                <c:pt idx="961">
                  <c:v>0.0074</c:v>
                </c:pt>
                <c:pt idx="962">
                  <c:v>0.0027</c:v>
                </c:pt>
                <c:pt idx="965">
                  <c:v>0.0003</c:v>
                </c:pt>
                <c:pt idx="966">
                  <c:v>0.0168</c:v>
                </c:pt>
                <c:pt idx="967">
                  <c:v>0.0464</c:v>
                </c:pt>
                <c:pt idx="968">
                  <c:v>0.0834</c:v>
                </c:pt>
                <c:pt idx="969">
                  <c:v>0.1201</c:v>
                </c:pt>
                <c:pt idx="970">
                  <c:v>0.1497</c:v>
                </c:pt>
                <c:pt idx="971">
                  <c:v>0.1662</c:v>
                </c:pt>
                <c:pt idx="972">
                  <c:v>0.1682</c:v>
                </c:pt>
                <c:pt idx="973">
                  <c:v>0.1635</c:v>
                </c:pt>
                <c:pt idx="974">
                  <c:v>0.1548</c:v>
                </c:pt>
                <c:pt idx="975">
                  <c:v>0.1416</c:v>
                </c:pt>
                <c:pt idx="976">
                  <c:v>0.1248</c:v>
                </c:pt>
                <c:pt idx="977">
                  <c:v>0.105</c:v>
                </c:pt>
                <c:pt idx="978">
                  <c:v>0.0824</c:v>
                </c:pt>
                <c:pt idx="979">
                  <c:v>0.0585</c:v>
                </c:pt>
                <c:pt idx="980">
                  <c:v>0.0336</c:v>
                </c:pt>
                <c:pt idx="981">
                  <c:v>0.0087</c:v>
                </c:pt>
                <c:pt idx="993">
                  <c:v>0.0164</c:v>
                </c:pt>
                <c:pt idx="994">
                  <c:v>0.0447</c:v>
                </c:pt>
                <c:pt idx="995">
                  <c:v>0.0605</c:v>
                </c:pt>
                <c:pt idx="996">
                  <c:v>0.0629</c:v>
                </c:pt>
                <c:pt idx="997">
                  <c:v>0.0595</c:v>
                </c:pt>
                <c:pt idx="998">
                  <c:v>0.0535</c:v>
                </c:pt>
                <c:pt idx="999">
                  <c:v>0.0444</c:v>
                </c:pt>
                <c:pt idx="1000">
                  <c:v>0.0326</c:v>
                </c:pt>
                <c:pt idx="1001">
                  <c:v>0.0188</c:v>
                </c:pt>
                <c:pt idx="1002">
                  <c:v>0.0037</c:v>
                </c:pt>
                <c:pt idx="1090">
                  <c:v>0.0023</c:v>
                </c:pt>
                <c:pt idx="1091">
                  <c:v>0.0407</c:v>
                </c:pt>
                <c:pt idx="1092">
                  <c:v>0.0467</c:v>
                </c:pt>
                <c:pt idx="1093">
                  <c:v>0.0447</c:v>
                </c:pt>
                <c:pt idx="1094">
                  <c:v>0.0403</c:v>
                </c:pt>
                <c:pt idx="1095">
                  <c:v>0.0343</c:v>
                </c:pt>
                <c:pt idx="1096">
                  <c:v>0.0262</c:v>
                </c:pt>
                <c:pt idx="1097">
                  <c:v>0.0168</c:v>
                </c:pt>
                <c:pt idx="1098">
                  <c:v>0.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345"/>
        <c:axId val="62374567"/>
      </c:lineChart>
      <c:catAx>
        <c:axId val="302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4939716931679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4567"/>
        <c:crossesAt val="0"/>
        <c:auto val="1"/>
        <c:lblAlgn val="ctr"/>
        <c:lblOffset val="100"/>
        <c:noMultiLvlLbl val="0"/>
      </c:catAx>
      <c:valAx>
        <c:axId val="6237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0.424599597864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validazione'!$B$2:$B$745</c:f>
              <c:numCache>
                <c:formatCode>General</c:formatCode>
                <c:ptCount val="744"/>
                <c:pt idx="0">
                  <c:v>11.46</c:v>
                </c:pt>
                <c:pt idx="1">
                  <c:v>11.1</c:v>
                </c:pt>
                <c:pt idx="2">
                  <c:v>11.1</c:v>
                </c:pt>
                <c:pt idx="3">
                  <c:v>11.1</c:v>
                </c:pt>
                <c:pt idx="4">
                  <c:v>11.1</c:v>
                </c:pt>
                <c:pt idx="5">
                  <c:v>11.1</c:v>
                </c:pt>
                <c:pt idx="6">
                  <c:v>11.1</c:v>
                </c:pt>
                <c:pt idx="7">
                  <c:v>11.1</c:v>
                </c:pt>
                <c:pt idx="8">
                  <c:v>11.1</c:v>
                </c:pt>
                <c:pt idx="9">
                  <c:v>11.1</c:v>
                </c:pt>
                <c:pt idx="10">
                  <c:v>11.1</c:v>
                </c:pt>
                <c:pt idx="11">
                  <c:v>11.46</c:v>
                </c:pt>
                <c:pt idx="12">
                  <c:v>11.46</c:v>
                </c:pt>
                <c:pt idx="13">
                  <c:v>11.82</c:v>
                </c:pt>
                <c:pt idx="14">
                  <c:v>12.18</c:v>
                </c:pt>
                <c:pt idx="15">
                  <c:v>12.18</c:v>
                </c:pt>
                <c:pt idx="16">
                  <c:v>12.18</c:v>
                </c:pt>
                <c:pt idx="17">
                  <c:v>12.18</c:v>
                </c:pt>
                <c:pt idx="18">
                  <c:v>12.18</c:v>
                </c:pt>
                <c:pt idx="19">
                  <c:v>12.18</c:v>
                </c:pt>
                <c:pt idx="20">
                  <c:v>12.18</c:v>
                </c:pt>
                <c:pt idx="21">
                  <c:v>12.18</c:v>
                </c:pt>
                <c:pt idx="22">
                  <c:v>12.18</c:v>
                </c:pt>
                <c:pt idx="23">
                  <c:v>12.18</c:v>
                </c:pt>
                <c:pt idx="24">
                  <c:v>12.18</c:v>
                </c:pt>
                <c:pt idx="25">
                  <c:v>12.18</c:v>
                </c:pt>
                <c:pt idx="26">
                  <c:v>12.18</c:v>
                </c:pt>
                <c:pt idx="27">
                  <c:v>11.82</c:v>
                </c:pt>
                <c:pt idx="28">
                  <c:v>11.82</c:v>
                </c:pt>
                <c:pt idx="29">
                  <c:v>11.82</c:v>
                </c:pt>
                <c:pt idx="30">
                  <c:v>11.82</c:v>
                </c:pt>
                <c:pt idx="31">
                  <c:v>12.18</c:v>
                </c:pt>
                <c:pt idx="32">
                  <c:v>12.18</c:v>
                </c:pt>
                <c:pt idx="33">
                  <c:v>12.18</c:v>
                </c:pt>
                <c:pt idx="34">
                  <c:v>12.54</c:v>
                </c:pt>
                <c:pt idx="35">
                  <c:v>12.54</c:v>
                </c:pt>
                <c:pt idx="36">
                  <c:v>12.54</c:v>
                </c:pt>
                <c:pt idx="37">
                  <c:v>12.54</c:v>
                </c:pt>
                <c:pt idx="38">
                  <c:v>12.54</c:v>
                </c:pt>
                <c:pt idx="39">
                  <c:v>12.54</c:v>
                </c:pt>
                <c:pt idx="40">
                  <c:v>12.54</c:v>
                </c:pt>
                <c:pt idx="41">
                  <c:v>12.54</c:v>
                </c:pt>
                <c:pt idx="42">
                  <c:v>12.54</c:v>
                </c:pt>
                <c:pt idx="43">
                  <c:v>12.18</c:v>
                </c:pt>
                <c:pt idx="44">
                  <c:v>12.18</c:v>
                </c:pt>
                <c:pt idx="45">
                  <c:v>12.18</c:v>
                </c:pt>
                <c:pt idx="46">
                  <c:v>12.18</c:v>
                </c:pt>
                <c:pt idx="47">
                  <c:v>12.18</c:v>
                </c:pt>
                <c:pt idx="48">
                  <c:v>12.18</c:v>
                </c:pt>
                <c:pt idx="49">
                  <c:v>11.82</c:v>
                </c:pt>
                <c:pt idx="50">
                  <c:v>11.82</c:v>
                </c:pt>
                <c:pt idx="51">
                  <c:v>11.82</c:v>
                </c:pt>
                <c:pt idx="52">
                  <c:v>11.82</c:v>
                </c:pt>
                <c:pt idx="53">
                  <c:v>11.46</c:v>
                </c:pt>
                <c:pt idx="54">
                  <c:v>11.82</c:v>
                </c:pt>
                <c:pt idx="55">
                  <c:v>11.82</c:v>
                </c:pt>
                <c:pt idx="56">
                  <c:v>12.18</c:v>
                </c:pt>
                <c:pt idx="57">
                  <c:v>12.18</c:v>
                </c:pt>
                <c:pt idx="58">
                  <c:v>12.18</c:v>
                </c:pt>
                <c:pt idx="59">
                  <c:v>13.26</c:v>
                </c:pt>
                <c:pt idx="60">
                  <c:v>14.7</c:v>
                </c:pt>
                <c:pt idx="61">
                  <c:v>18.74</c:v>
                </c:pt>
                <c:pt idx="62">
                  <c:v>22.78</c:v>
                </c:pt>
                <c:pt idx="63">
                  <c:v>26.04</c:v>
                </c:pt>
                <c:pt idx="64">
                  <c:v>29.76</c:v>
                </c:pt>
                <c:pt idx="65">
                  <c:v>37.2</c:v>
                </c:pt>
                <c:pt idx="66">
                  <c:v>64.5</c:v>
                </c:pt>
                <c:pt idx="67">
                  <c:v>95.55</c:v>
                </c:pt>
                <c:pt idx="68">
                  <c:v>99</c:v>
                </c:pt>
                <c:pt idx="69">
                  <c:v>92.1</c:v>
                </c:pt>
                <c:pt idx="70">
                  <c:v>80.6</c:v>
                </c:pt>
                <c:pt idx="71">
                  <c:v>71.4</c:v>
                </c:pt>
                <c:pt idx="72">
                  <c:v>64.5</c:v>
                </c:pt>
                <c:pt idx="73">
                  <c:v>59.04</c:v>
                </c:pt>
                <c:pt idx="74">
                  <c:v>54.49</c:v>
                </c:pt>
                <c:pt idx="75">
                  <c:v>50.85</c:v>
                </c:pt>
                <c:pt idx="76">
                  <c:v>48.12</c:v>
                </c:pt>
                <c:pt idx="77">
                  <c:v>45.39</c:v>
                </c:pt>
                <c:pt idx="78">
                  <c:v>44.48</c:v>
                </c:pt>
                <c:pt idx="79">
                  <c:v>44.48</c:v>
                </c:pt>
                <c:pt idx="80">
                  <c:v>44.48</c:v>
                </c:pt>
                <c:pt idx="81">
                  <c:v>47.21</c:v>
                </c:pt>
                <c:pt idx="82">
                  <c:v>58.13</c:v>
                </c:pt>
                <c:pt idx="83">
                  <c:v>78.3</c:v>
                </c:pt>
                <c:pt idx="84">
                  <c:v>86.35</c:v>
                </c:pt>
                <c:pt idx="85">
                  <c:v>88.65</c:v>
                </c:pt>
                <c:pt idx="86">
                  <c:v>87.5</c:v>
                </c:pt>
                <c:pt idx="87">
                  <c:v>81.75</c:v>
                </c:pt>
                <c:pt idx="88">
                  <c:v>82.9</c:v>
                </c:pt>
                <c:pt idx="89">
                  <c:v>88.65</c:v>
                </c:pt>
                <c:pt idx="90">
                  <c:v>95.55</c:v>
                </c:pt>
                <c:pt idx="91">
                  <c:v>94.4</c:v>
                </c:pt>
                <c:pt idx="92">
                  <c:v>84.05</c:v>
                </c:pt>
                <c:pt idx="93">
                  <c:v>76</c:v>
                </c:pt>
                <c:pt idx="94">
                  <c:v>70.25</c:v>
                </c:pt>
                <c:pt idx="95">
                  <c:v>65.65</c:v>
                </c:pt>
                <c:pt idx="96">
                  <c:v>62.68</c:v>
                </c:pt>
                <c:pt idx="97">
                  <c:v>59.95</c:v>
                </c:pt>
                <c:pt idx="98">
                  <c:v>57.22</c:v>
                </c:pt>
                <c:pt idx="99">
                  <c:v>55.4</c:v>
                </c:pt>
                <c:pt idx="100">
                  <c:v>54.49</c:v>
                </c:pt>
                <c:pt idx="101">
                  <c:v>54.49</c:v>
                </c:pt>
                <c:pt idx="102">
                  <c:v>55.4</c:v>
                </c:pt>
                <c:pt idx="103">
                  <c:v>63.59</c:v>
                </c:pt>
                <c:pt idx="104">
                  <c:v>96.7</c:v>
                </c:pt>
                <c:pt idx="105">
                  <c:v>156.15</c:v>
                </c:pt>
                <c:pt idx="106">
                  <c:v>223.45</c:v>
                </c:pt>
                <c:pt idx="107">
                  <c:v>227.18</c:v>
                </c:pt>
                <c:pt idx="108">
                  <c:v>208.13</c:v>
                </c:pt>
                <c:pt idx="109">
                  <c:v>182.93</c:v>
                </c:pt>
                <c:pt idx="110">
                  <c:v>151.65</c:v>
                </c:pt>
                <c:pt idx="111">
                  <c:v>136.8</c:v>
                </c:pt>
                <c:pt idx="112">
                  <c:v>151.65</c:v>
                </c:pt>
                <c:pt idx="113">
                  <c:v>168.75</c:v>
                </c:pt>
                <c:pt idx="114">
                  <c:v>184.5</c:v>
                </c:pt>
                <c:pt idx="115">
                  <c:v>197.1</c:v>
                </c:pt>
                <c:pt idx="116">
                  <c:v>206.55</c:v>
                </c:pt>
                <c:pt idx="117">
                  <c:v>217.86</c:v>
                </c:pt>
                <c:pt idx="118">
                  <c:v>234.64</c:v>
                </c:pt>
                <c:pt idx="119">
                  <c:v>253.27</c:v>
                </c:pt>
                <c:pt idx="120">
                  <c:v>262.59</c:v>
                </c:pt>
                <c:pt idx="121">
                  <c:v>258.86</c:v>
                </c:pt>
                <c:pt idx="122">
                  <c:v>251.41</c:v>
                </c:pt>
                <c:pt idx="123">
                  <c:v>227.18</c:v>
                </c:pt>
                <c:pt idx="124">
                  <c:v>200.25</c:v>
                </c:pt>
                <c:pt idx="125">
                  <c:v>139.5</c:v>
                </c:pt>
                <c:pt idx="126">
                  <c:v>112.5</c:v>
                </c:pt>
                <c:pt idx="127">
                  <c:v>109.8</c:v>
                </c:pt>
                <c:pt idx="128">
                  <c:v>107.1</c:v>
                </c:pt>
                <c:pt idx="129">
                  <c:v>105.75</c:v>
                </c:pt>
                <c:pt idx="130">
                  <c:v>105.75</c:v>
                </c:pt>
                <c:pt idx="131">
                  <c:v>104.4</c:v>
                </c:pt>
                <c:pt idx="132">
                  <c:v>104.4</c:v>
                </c:pt>
                <c:pt idx="133">
                  <c:v>104.4</c:v>
                </c:pt>
                <c:pt idx="134">
                  <c:v>103.05</c:v>
                </c:pt>
                <c:pt idx="135">
                  <c:v>105.75</c:v>
                </c:pt>
                <c:pt idx="136">
                  <c:v>99</c:v>
                </c:pt>
                <c:pt idx="137">
                  <c:v>95.55</c:v>
                </c:pt>
                <c:pt idx="138">
                  <c:v>92.1</c:v>
                </c:pt>
                <c:pt idx="139">
                  <c:v>88.65</c:v>
                </c:pt>
                <c:pt idx="140">
                  <c:v>86.35</c:v>
                </c:pt>
                <c:pt idx="141">
                  <c:v>84.05</c:v>
                </c:pt>
                <c:pt idx="142">
                  <c:v>81.75</c:v>
                </c:pt>
                <c:pt idx="143">
                  <c:v>79.45</c:v>
                </c:pt>
                <c:pt idx="144">
                  <c:v>78.3</c:v>
                </c:pt>
                <c:pt idx="145">
                  <c:v>76</c:v>
                </c:pt>
                <c:pt idx="146">
                  <c:v>73.7</c:v>
                </c:pt>
                <c:pt idx="147">
                  <c:v>71.4</c:v>
                </c:pt>
                <c:pt idx="148">
                  <c:v>70.25</c:v>
                </c:pt>
                <c:pt idx="149">
                  <c:v>67.95</c:v>
                </c:pt>
                <c:pt idx="150">
                  <c:v>65.65</c:v>
                </c:pt>
                <c:pt idx="151">
                  <c:v>63.59</c:v>
                </c:pt>
                <c:pt idx="152">
                  <c:v>61.77</c:v>
                </c:pt>
                <c:pt idx="153">
                  <c:v>59.95</c:v>
                </c:pt>
                <c:pt idx="154">
                  <c:v>58.13</c:v>
                </c:pt>
                <c:pt idx="155">
                  <c:v>57.22</c:v>
                </c:pt>
                <c:pt idx="156">
                  <c:v>55.4</c:v>
                </c:pt>
                <c:pt idx="157">
                  <c:v>54.49</c:v>
                </c:pt>
                <c:pt idx="158">
                  <c:v>53.58</c:v>
                </c:pt>
                <c:pt idx="159">
                  <c:v>52.67</c:v>
                </c:pt>
                <c:pt idx="160">
                  <c:v>51.76</c:v>
                </c:pt>
                <c:pt idx="161">
                  <c:v>50.85</c:v>
                </c:pt>
                <c:pt idx="162">
                  <c:v>49.94</c:v>
                </c:pt>
                <c:pt idx="163">
                  <c:v>49.94</c:v>
                </c:pt>
                <c:pt idx="164">
                  <c:v>49.03</c:v>
                </c:pt>
                <c:pt idx="165">
                  <c:v>48.12</c:v>
                </c:pt>
                <c:pt idx="166">
                  <c:v>48.12</c:v>
                </c:pt>
                <c:pt idx="167">
                  <c:v>48.12</c:v>
                </c:pt>
                <c:pt idx="168">
                  <c:v>47.21</c:v>
                </c:pt>
                <c:pt idx="169">
                  <c:v>47.21</c:v>
                </c:pt>
                <c:pt idx="170">
                  <c:v>47.21</c:v>
                </c:pt>
                <c:pt idx="171">
                  <c:v>47.21</c:v>
                </c:pt>
                <c:pt idx="172">
                  <c:v>47.21</c:v>
                </c:pt>
                <c:pt idx="173">
                  <c:v>47.21</c:v>
                </c:pt>
                <c:pt idx="174">
                  <c:v>48.12</c:v>
                </c:pt>
                <c:pt idx="175">
                  <c:v>48.12</c:v>
                </c:pt>
                <c:pt idx="176">
                  <c:v>49.94</c:v>
                </c:pt>
                <c:pt idx="177">
                  <c:v>51.76</c:v>
                </c:pt>
                <c:pt idx="178">
                  <c:v>56.31</c:v>
                </c:pt>
                <c:pt idx="179">
                  <c:v>67.95</c:v>
                </c:pt>
                <c:pt idx="180">
                  <c:v>93.25</c:v>
                </c:pt>
                <c:pt idx="181">
                  <c:v>142.2</c:v>
                </c:pt>
                <c:pt idx="182">
                  <c:v>236.5</c:v>
                </c:pt>
                <c:pt idx="183">
                  <c:v>361.07</c:v>
                </c:pt>
                <c:pt idx="184">
                  <c:v>443.72</c:v>
                </c:pt>
                <c:pt idx="185">
                  <c:v>558.34</c:v>
                </c:pt>
                <c:pt idx="186">
                  <c:v>630.2</c:v>
                </c:pt>
                <c:pt idx="187">
                  <c:v>660.77</c:v>
                </c:pt>
                <c:pt idx="188">
                  <c:v>663.34</c:v>
                </c:pt>
                <c:pt idx="189">
                  <c:v>660.77</c:v>
                </c:pt>
                <c:pt idx="190">
                  <c:v>676.23</c:v>
                </c:pt>
                <c:pt idx="191">
                  <c:v>707.52</c:v>
                </c:pt>
                <c:pt idx="192">
                  <c:v>747.29</c:v>
                </c:pt>
                <c:pt idx="193">
                  <c:v>752.65</c:v>
                </c:pt>
                <c:pt idx="194">
                  <c:v>723.34</c:v>
                </c:pt>
                <c:pt idx="195">
                  <c:v>660.77</c:v>
                </c:pt>
                <c:pt idx="196">
                  <c:v>572.97</c:v>
                </c:pt>
                <c:pt idx="197">
                  <c:v>484.8</c:v>
                </c:pt>
                <c:pt idx="198">
                  <c:v>380.13</c:v>
                </c:pt>
                <c:pt idx="199">
                  <c:v>305.9</c:v>
                </c:pt>
                <c:pt idx="200">
                  <c:v>275.64</c:v>
                </c:pt>
                <c:pt idx="201">
                  <c:v>247.68</c:v>
                </c:pt>
                <c:pt idx="202">
                  <c:v>219.73</c:v>
                </c:pt>
                <c:pt idx="203">
                  <c:v>198.68</c:v>
                </c:pt>
                <c:pt idx="204">
                  <c:v>182.93</c:v>
                </c:pt>
                <c:pt idx="205">
                  <c:v>167.18</c:v>
                </c:pt>
                <c:pt idx="206">
                  <c:v>153</c:v>
                </c:pt>
                <c:pt idx="207">
                  <c:v>143.55</c:v>
                </c:pt>
                <c:pt idx="208">
                  <c:v>135.45</c:v>
                </c:pt>
                <c:pt idx="209">
                  <c:v>127.35</c:v>
                </c:pt>
                <c:pt idx="210">
                  <c:v>120.6</c:v>
                </c:pt>
                <c:pt idx="211">
                  <c:v>113.85</c:v>
                </c:pt>
                <c:pt idx="212">
                  <c:v>108.45</c:v>
                </c:pt>
                <c:pt idx="213">
                  <c:v>101.7</c:v>
                </c:pt>
                <c:pt idx="214">
                  <c:v>97.85</c:v>
                </c:pt>
                <c:pt idx="215">
                  <c:v>93.25</c:v>
                </c:pt>
                <c:pt idx="216">
                  <c:v>90.95</c:v>
                </c:pt>
                <c:pt idx="217">
                  <c:v>87.5</c:v>
                </c:pt>
                <c:pt idx="218">
                  <c:v>84.05</c:v>
                </c:pt>
                <c:pt idx="219">
                  <c:v>80.6</c:v>
                </c:pt>
                <c:pt idx="220">
                  <c:v>77.15</c:v>
                </c:pt>
                <c:pt idx="221">
                  <c:v>74.85</c:v>
                </c:pt>
                <c:pt idx="222">
                  <c:v>73.7</c:v>
                </c:pt>
                <c:pt idx="223">
                  <c:v>71.4</c:v>
                </c:pt>
                <c:pt idx="224">
                  <c:v>70.25</c:v>
                </c:pt>
                <c:pt idx="225">
                  <c:v>69.1</c:v>
                </c:pt>
                <c:pt idx="226">
                  <c:v>66.8</c:v>
                </c:pt>
                <c:pt idx="227">
                  <c:v>65.65</c:v>
                </c:pt>
                <c:pt idx="228">
                  <c:v>64.5</c:v>
                </c:pt>
                <c:pt idx="229">
                  <c:v>64.5</c:v>
                </c:pt>
                <c:pt idx="230">
                  <c:v>63.59</c:v>
                </c:pt>
                <c:pt idx="231">
                  <c:v>62.68</c:v>
                </c:pt>
                <c:pt idx="232">
                  <c:v>62.68</c:v>
                </c:pt>
                <c:pt idx="233">
                  <c:v>62.68</c:v>
                </c:pt>
                <c:pt idx="234">
                  <c:v>61.77</c:v>
                </c:pt>
                <c:pt idx="235">
                  <c:v>61.77</c:v>
                </c:pt>
                <c:pt idx="236">
                  <c:v>61.77</c:v>
                </c:pt>
                <c:pt idx="237">
                  <c:v>62.68</c:v>
                </c:pt>
                <c:pt idx="238">
                  <c:v>63.59</c:v>
                </c:pt>
                <c:pt idx="239">
                  <c:v>64.5</c:v>
                </c:pt>
                <c:pt idx="240">
                  <c:v>66.8</c:v>
                </c:pt>
                <c:pt idx="241">
                  <c:v>69.1</c:v>
                </c:pt>
                <c:pt idx="242">
                  <c:v>73.7</c:v>
                </c:pt>
                <c:pt idx="243">
                  <c:v>77.15</c:v>
                </c:pt>
                <c:pt idx="244">
                  <c:v>80.6</c:v>
                </c:pt>
                <c:pt idx="245">
                  <c:v>84.05</c:v>
                </c:pt>
                <c:pt idx="246">
                  <c:v>84.05</c:v>
                </c:pt>
                <c:pt idx="247">
                  <c:v>81.75</c:v>
                </c:pt>
                <c:pt idx="248">
                  <c:v>78.3</c:v>
                </c:pt>
                <c:pt idx="249">
                  <c:v>78.3</c:v>
                </c:pt>
                <c:pt idx="250">
                  <c:v>78.3</c:v>
                </c:pt>
                <c:pt idx="251">
                  <c:v>78.3</c:v>
                </c:pt>
                <c:pt idx="252">
                  <c:v>78.3</c:v>
                </c:pt>
                <c:pt idx="253">
                  <c:v>76</c:v>
                </c:pt>
                <c:pt idx="254">
                  <c:v>73.7</c:v>
                </c:pt>
                <c:pt idx="255">
                  <c:v>71.4</c:v>
                </c:pt>
                <c:pt idx="256">
                  <c:v>70.25</c:v>
                </c:pt>
                <c:pt idx="257">
                  <c:v>69.1</c:v>
                </c:pt>
                <c:pt idx="258">
                  <c:v>69.1</c:v>
                </c:pt>
                <c:pt idx="259">
                  <c:v>69.1</c:v>
                </c:pt>
                <c:pt idx="260">
                  <c:v>69.1</c:v>
                </c:pt>
                <c:pt idx="261">
                  <c:v>69.1</c:v>
                </c:pt>
                <c:pt idx="262">
                  <c:v>67.95</c:v>
                </c:pt>
                <c:pt idx="263">
                  <c:v>66.8</c:v>
                </c:pt>
                <c:pt idx="264">
                  <c:v>64.5</c:v>
                </c:pt>
                <c:pt idx="265">
                  <c:v>63.59</c:v>
                </c:pt>
                <c:pt idx="266">
                  <c:v>62.68</c:v>
                </c:pt>
                <c:pt idx="267">
                  <c:v>60.86</c:v>
                </c:pt>
                <c:pt idx="268">
                  <c:v>59.95</c:v>
                </c:pt>
                <c:pt idx="269">
                  <c:v>58.13</c:v>
                </c:pt>
                <c:pt idx="270">
                  <c:v>57.22</c:v>
                </c:pt>
                <c:pt idx="271">
                  <c:v>55.4</c:v>
                </c:pt>
                <c:pt idx="272">
                  <c:v>54.49</c:v>
                </c:pt>
                <c:pt idx="273">
                  <c:v>53.58</c:v>
                </c:pt>
                <c:pt idx="274">
                  <c:v>52.67</c:v>
                </c:pt>
                <c:pt idx="275">
                  <c:v>51.76</c:v>
                </c:pt>
                <c:pt idx="276">
                  <c:v>50.85</c:v>
                </c:pt>
                <c:pt idx="277">
                  <c:v>49.94</c:v>
                </c:pt>
                <c:pt idx="278">
                  <c:v>49.03</c:v>
                </c:pt>
                <c:pt idx="279">
                  <c:v>48.12</c:v>
                </c:pt>
                <c:pt idx="280">
                  <c:v>47.21</c:v>
                </c:pt>
                <c:pt idx="281">
                  <c:v>46.3</c:v>
                </c:pt>
                <c:pt idx="282">
                  <c:v>45.39</c:v>
                </c:pt>
                <c:pt idx="283">
                  <c:v>44.48</c:v>
                </c:pt>
                <c:pt idx="284">
                  <c:v>43.57</c:v>
                </c:pt>
                <c:pt idx="285">
                  <c:v>42.66</c:v>
                </c:pt>
                <c:pt idx="286">
                  <c:v>42.66</c:v>
                </c:pt>
                <c:pt idx="287">
                  <c:v>41.75</c:v>
                </c:pt>
                <c:pt idx="288">
                  <c:v>40.84</c:v>
                </c:pt>
                <c:pt idx="289">
                  <c:v>39.93</c:v>
                </c:pt>
                <c:pt idx="290">
                  <c:v>39.02</c:v>
                </c:pt>
                <c:pt idx="291">
                  <c:v>39.02</c:v>
                </c:pt>
                <c:pt idx="292">
                  <c:v>37.2</c:v>
                </c:pt>
                <c:pt idx="293">
                  <c:v>37.2</c:v>
                </c:pt>
                <c:pt idx="294">
                  <c:v>36.58</c:v>
                </c:pt>
                <c:pt idx="295">
                  <c:v>36.58</c:v>
                </c:pt>
                <c:pt idx="296">
                  <c:v>36.58</c:v>
                </c:pt>
                <c:pt idx="297">
                  <c:v>36.58</c:v>
                </c:pt>
                <c:pt idx="298">
                  <c:v>35.96</c:v>
                </c:pt>
                <c:pt idx="299">
                  <c:v>35.96</c:v>
                </c:pt>
                <c:pt idx="300">
                  <c:v>35.34</c:v>
                </c:pt>
                <c:pt idx="301">
                  <c:v>35.34</c:v>
                </c:pt>
                <c:pt idx="302">
                  <c:v>35.34</c:v>
                </c:pt>
                <c:pt idx="303">
                  <c:v>37.2</c:v>
                </c:pt>
                <c:pt idx="304">
                  <c:v>37.2</c:v>
                </c:pt>
                <c:pt idx="305">
                  <c:v>38.11</c:v>
                </c:pt>
                <c:pt idx="306">
                  <c:v>39.93</c:v>
                </c:pt>
                <c:pt idx="307">
                  <c:v>44.48</c:v>
                </c:pt>
                <c:pt idx="308">
                  <c:v>54.49</c:v>
                </c:pt>
                <c:pt idx="309">
                  <c:v>87.5</c:v>
                </c:pt>
                <c:pt idx="310">
                  <c:v>136.8</c:v>
                </c:pt>
                <c:pt idx="311">
                  <c:v>151.65</c:v>
                </c:pt>
                <c:pt idx="312">
                  <c:v>193.95</c:v>
                </c:pt>
                <c:pt idx="313">
                  <c:v>243.95</c:v>
                </c:pt>
                <c:pt idx="314">
                  <c:v>258.86</c:v>
                </c:pt>
                <c:pt idx="315">
                  <c:v>238.36</c:v>
                </c:pt>
                <c:pt idx="316">
                  <c:v>219.73</c:v>
                </c:pt>
                <c:pt idx="317">
                  <c:v>225.32</c:v>
                </c:pt>
                <c:pt idx="318">
                  <c:v>264.45</c:v>
                </c:pt>
                <c:pt idx="319">
                  <c:v>321.93</c:v>
                </c:pt>
                <c:pt idx="320">
                  <c:v>367.39</c:v>
                </c:pt>
                <c:pt idx="321">
                  <c:v>393.02</c:v>
                </c:pt>
                <c:pt idx="322">
                  <c:v>382.27</c:v>
                </c:pt>
                <c:pt idx="323">
                  <c:v>356.88</c:v>
                </c:pt>
                <c:pt idx="324">
                  <c:v>325.98</c:v>
                </c:pt>
                <c:pt idx="325">
                  <c:v>283.09</c:v>
                </c:pt>
                <c:pt idx="326">
                  <c:v>229.05</c:v>
                </c:pt>
                <c:pt idx="327">
                  <c:v>187.65</c:v>
                </c:pt>
                <c:pt idx="328">
                  <c:v>173.48</c:v>
                </c:pt>
                <c:pt idx="329">
                  <c:v>162.45</c:v>
                </c:pt>
                <c:pt idx="330">
                  <c:v>153</c:v>
                </c:pt>
                <c:pt idx="331">
                  <c:v>144.9</c:v>
                </c:pt>
                <c:pt idx="332">
                  <c:v>136.8</c:v>
                </c:pt>
                <c:pt idx="333">
                  <c:v>128.7</c:v>
                </c:pt>
                <c:pt idx="334">
                  <c:v>120.6</c:v>
                </c:pt>
                <c:pt idx="335">
                  <c:v>112.5</c:v>
                </c:pt>
                <c:pt idx="336">
                  <c:v>107.1</c:v>
                </c:pt>
                <c:pt idx="337">
                  <c:v>100.35</c:v>
                </c:pt>
                <c:pt idx="338">
                  <c:v>96.7</c:v>
                </c:pt>
                <c:pt idx="339">
                  <c:v>93.25</c:v>
                </c:pt>
                <c:pt idx="340">
                  <c:v>88.65</c:v>
                </c:pt>
                <c:pt idx="341">
                  <c:v>85.2</c:v>
                </c:pt>
                <c:pt idx="342">
                  <c:v>81.75</c:v>
                </c:pt>
                <c:pt idx="343">
                  <c:v>78.3</c:v>
                </c:pt>
                <c:pt idx="344">
                  <c:v>76</c:v>
                </c:pt>
                <c:pt idx="345">
                  <c:v>72.55</c:v>
                </c:pt>
                <c:pt idx="346">
                  <c:v>69.1</c:v>
                </c:pt>
                <c:pt idx="347">
                  <c:v>65.65</c:v>
                </c:pt>
                <c:pt idx="348">
                  <c:v>63.59</c:v>
                </c:pt>
                <c:pt idx="349">
                  <c:v>61.77</c:v>
                </c:pt>
                <c:pt idx="350">
                  <c:v>59.95</c:v>
                </c:pt>
                <c:pt idx="351">
                  <c:v>58.13</c:v>
                </c:pt>
                <c:pt idx="352">
                  <c:v>57.22</c:v>
                </c:pt>
                <c:pt idx="353">
                  <c:v>55.4</c:v>
                </c:pt>
                <c:pt idx="354">
                  <c:v>53.58</c:v>
                </c:pt>
                <c:pt idx="355">
                  <c:v>52.67</c:v>
                </c:pt>
                <c:pt idx="356">
                  <c:v>50.85</c:v>
                </c:pt>
                <c:pt idx="357">
                  <c:v>49.94</c:v>
                </c:pt>
                <c:pt idx="358">
                  <c:v>48.12</c:v>
                </c:pt>
                <c:pt idx="359">
                  <c:v>47.21</c:v>
                </c:pt>
                <c:pt idx="360">
                  <c:v>46.3</c:v>
                </c:pt>
                <c:pt idx="361">
                  <c:v>45.39</c:v>
                </c:pt>
                <c:pt idx="362">
                  <c:v>43.57</c:v>
                </c:pt>
                <c:pt idx="363">
                  <c:v>42.66</c:v>
                </c:pt>
                <c:pt idx="364">
                  <c:v>41.75</c:v>
                </c:pt>
                <c:pt idx="365">
                  <c:v>40.84</c:v>
                </c:pt>
                <c:pt idx="366">
                  <c:v>39.93</c:v>
                </c:pt>
                <c:pt idx="367">
                  <c:v>39.02</c:v>
                </c:pt>
                <c:pt idx="368">
                  <c:v>38.11</c:v>
                </c:pt>
                <c:pt idx="369">
                  <c:v>37.2</c:v>
                </c:pt>
                <c:pt idx="370">
                  <c:v>37.2</c:v>
                </c:pt>
                <c:pt idx="371">
                  <c:v>36.58</c:v>
                </c:pt>
                <c:pt idx="372">
                  <c:v>35.96</c:v>
                </c:pt>
                <c:pt idx="373">
                  <c:v>35.96</c:v>
                </c:pt>
                <c:pt idx="374">
                  <c:v>35.34</c:v>
                </c:pt>
                <c:pt idx="375">
                  <c:v>35.34</c:v>
                </c:pt>
                <c:pt idx="376">
                  <c:v>34.72</c:v>
                </c:pt>
                <c:pt idx="377">
                  <c:v>34.72</c:v>
                </c:pt>
                <c:pt idx="378">
                  <c:v>34.72</c:v>
                </c:pt>
                <c:pt idx="379">
                  <c:v>34.1</c:v>
                </c:pt>
                <c:pt idx="380">
                  <c:v>33.48</c:v>
                </c:pt>
                <c:pt idx="381">
                  <c:v>33.48</c:v>
                </c:pt>
                <c:pt idx="382">
                  <c:v>32.86</c:v>
                </c:pt>
                <c:pt idx="383">
                  <c:v>32.24</c:v>
                </c:pt>
                <c:pt idx="384">
                  <c:v>32.24</c:v>
                </c:pt>
                <c:pt idx="385">
                  <c:v>32.24</c:v>
                </c:pt>
                <c:pt idx="386">
                  <c:v>31.62</c:v>
                </c:pt>
                <c:pt idx="387">
                  <c:v>31.62</c:v>
                </c:pt>
                <c:pt idx="388">
                  <c:v>31.62</c:v>
                </c:pt>
                <c:pt idx="389">
                  <c:v>31</c:v>
                </c:pt>
                <c:pt idx="390">
                  <c:v>31</c:v>
                </c:pt>
                <c:pt idx="391">
                  <c:v>30.38</c:v>
                </c:pt>
                <c:pt idx="392">
                  <c:v>30.38</c:v>
                </c:pt>
                <c:pt idx="393">
                  <c:v>29.76</c:v>
                </c:pt>
                <c:pt idx="394">
                  <c:v>29.14</c:v>
                </c:pt>
                <c:pt idx="395">
                  <c:v>29.14</c:v>
                </c:pt>
                <c:pt idx="396">
                  <c:v>29.14</c:v>
                </c:pt>
                <c:pt idx="397">
                  <c:v>29.14</c:v>
                </c:pt>
                <c:pt idx="398">
                  <c:v>29.14</c:v>
                </c:pt>
                <c:pt idx="399">
                  <c:v>28.52</c:v>
                </c:pt>
                <c:pt idx="400">
                  <c:v>28.52</c:v>
                </c:pt>
                <c:pt idx="401">
                  <c:v>27.9</c:v>
                </c:pt>
                <c:pt idx="402">
                  <c:v>27.9</c:v>
                </c:pt>
                <c:pt idx="403">
                  <c:v>27.28</c:v>
                </c:pt>
                <c:pt idx="404">
                  <c:v>27.28</c:v>
                </c:pt>
                <c:pt idx="405">
                  <c:v>27.28</c:v>
                </c:pt>
                <c:pt idx="406">
                  <c:v>27.28</c:v>
                </c:pt>
                <c:pt idx="407">
                  <c:v>26.66</c:v>
                </c:pt>
                <c:pt idx="408">
                  <c:v>26.66</c:v>
                </c:pt>
                <c:pt idx="409">
                  <c:v>26.04</c:v>
                </c:pt>
                <c:pt idx="410">
                  <c:v>26.04</c:v>
                </c:pt>
                <c:pt idx="411">
                  <c:v>25.42</c:v>
                </c:pt>
                <c:pt idx="412">
                  <c:v>25.42</c:v>
                </c:pt>
                <c:pt idx="413">
                  <c:v>24.8</c:v>
                </c:pt>
                <c:pt idx="414">
                  <c:v>24.8</c:v>
                </c:pt>
                <c:pt idx="415">
                  <c:v>24.8</c:v>
                </c:pt>
                <c:pt idx="416">
                  <c:v>24.3</c:v>
                </c:pt>
                <c:pt idx="417">
                  <c:v>24.3</c:v>
                </c:pt>
                <c:pt idx="418">
                  <c:v>24.3</c:v>
                </c:pt>
                <c:pt idx="419">
                  <c:v>24.3</c:v>
                </c:pt>
                <c:pt idx="420">
                  <c:v>23.79</c:v>
                </c:pt>
                <c:pt idx="421">
                  <c:v>23.79</c:v>
                </c:pt>
                <c:pt idx="422">
                  <c:v>23.29</c:v>
                </c:pt>
                <c:pt idx="423">
                  <c:v>23.29</c:v>
                </c:pt>
                <c:pt idx="424">
                  <c:v>23.29</c:v>
                </c:pt>
                <c:pt idx="425">
                  <c:v>23.29</c:v>
                </c:pt>
                <c:pt idx="426">
                  <c:v>22.78</c:v>
                </c:pt>
                <c:pt idx="427">
                  <c:v>22.78</c:v>
                </c:pt>
                <c:pt idx="428">
                  <c:v>22.78</c:v>
                </c:pt>
                <c:pt idx="429">
                  <c:v>22.28</c:v>
                </c:pt>
                <c:pt idx="430">
                  <c:v>22.28</c:v>
                </c:pt>
                <c:pt idx="431">
                  <c:v>22.28</c:v>
                </c:pt>
                <c:pt idx="432">
                  <c:v>22.28</c:v>
                </c:pt>
                <c:pt idx="433">
                  <c:v>21.77</c:v>
                </c:pt>
                <c:pt idx="434">
                  <c:v>21.77</c:v>
                </c:pt>
                <c:pt idx="435">
                  <c:v>21.77</c:v>
                </c:pt>
                <c:pt idx="436">
                  <c:v>21.77</c:v>
                </c:pt>
                <c:pt idx="437">
                  <c:v>21.77</c:v>
                </c:pt>
                <c:pt idx="438">
                  <c:v>21.77</c:v>
                </c:pt>
                <c:pt idx="439">
                  <c:v>21.77</c:v>
                </c:pt>
                <c:pt idx="440">
                  <c:v>21.77</c:v>
                </c:pt>
                <c:pt idx="441">
                  <c:v>21.77</c:v>
                </c:pt>
                <c:pt idx="442">
                  <c:v>21.77</c:v>
                </c:pt>
                <c:pt idx="443">
                  <c:v>21.77</c:v>
                </c:pt>
                <c:pt idx="444">
                  <c:v>21.77</c:v>
                </c:pt>
                <c:pt idx="445">
                  <c:v>21.27</c:v>
                </c:pt>
                <c:pt idx="446">
                  <c:v>21.27</c:v>
                </c:pt>
                <c:pt idx="447">
                  <c:v>21.27</c:v>
                </c:pt>
                <c:pt idx="448">
                  <c:v>21.27</c:v>
                </c:pt>
                <c:pt idx="449">
                  <c:v>20.76</c:v>
                </c:pt>
                <c:pt idx="450">
                  <c:v>20.76</c:v>
                </c:pt>
                <c:pt idx="451">
                  <c:v>20.76</c:v>
                </c:pt>
                <c:pt idx="452">
                  <c:v>20.76</c:v>
                </c:pt>
                <c:pt idx="453">
                  <c:v>20.76</c:v>
                </c:pt>
                <c:pt idx="454">
                  <c:v>20.76</c:v>
                </c:pt>
                <c:pt idx="455">
                  <c:v>20.26</c:v>
                </c:pt>
                <c:pt idx="456">
                  <c:v>20.26</c:v>
                </c:pt>
                <c:pt idx="457">
                  <c:v>20.26</c:v>
                </c:pt>
                <c:pt idx="458">
                  <c:v>20.26</c:v>
                </c:pt>
                <c:pt idx="459">
                  <c:v>20.26</c:v>
                </c:pt>
                <c:pt idx="460">
                  <c:v>20.26</c:v>
                </c:pt>
                <c:pt idx="461">
                  <c:v>19.75</c:v>
                </c:pt>
                <c:pt idx="462">
                  <c:v>19.75</c:v>
                </c:pt>
                <c:pt idx="463">
                  <c:v>20.26</c:v>
                </c:pt>
                <c:pt idx="464">
                  <c:v>20.26</c:v>
                </c:pt>
                <c:pt idx="465">
                  <c:v>20.26</c:v>
                </c:pt>
                <c:pt idx="466">
                  <c:v>20.76</c:v>
                </c:pt>
                <c:pt idx="467">
                  <c:v>20.76</c:v>
                </c:pt>
                <c:pt idx="468">
                  <c:v>20.76</c:v>
                </c:pt>
                <c:pt idx="469">
                  <c:v>20.76</c:v>
                </c:pt>
                <c:pt idx="470">
                  <c:v>20.76</c:v>
                </c:pt>
                <c:pt idx="471">
                  <c:v>20.26</c:v>
                </c:pt>
                <c:pt idx="472">
                  <c:v>20.26</c:v>
                </c:pt>
                <c:pt idx="473">
                  <c:v>20.26</c:v>
                </c:pt>
                <c:pt idx="474">
                  <c:v>20.26</c:v>
                </c:pt>
                <c:pt idx="475">
                  <c:v>20.26</c:v>
                </c:pt>
                <c:pt idx="476">
                  <c:v>19.75</c:v>
                </c:pt>
                <c:pt idx="477">
                  <c:v>19.75</c:v>
                </c:pt>
                <c:pt idx="478">
                  <c:v>19.75</c:v>
                </c:pt>
                <c:pt idx="479">
                  <c:v>19.75</c:v>
                </c:pt>
                <c:pt idx="480">
                  <c:v>19.75</c:v>
                </c:pt>
                <c:pt idx="481">
                  <c:v>19.75</c:v>
                </c:pt>
                <c:pt idx="482">
                  <c:v>19.75</c:v>
                </c:pt>
                <c:pt idx="483">
                  <c:v>19.75</c:v>
                </c:pt>
                <c:pt idx="484">
                  <c:v>19.25</c:v>
                </c:pt>
                <c:pt idx="485">
                  <c:v>19.25</c:v>
                </c:pt>
                <c:pt idx="486">
                  <c:v>18.74</c:v>
                </c:pt>
                <c:pt idx="487">
                  <c:v>18.74</c:v>
                </c:pt>
                <c:pt idx="488">
                  <c:v>18.74</c:v>
                </c:pt>
                <c:pt idx="489">
                  <c:v>18.74</c:v>
                </c:pt>
                <c:pt idx="490">
                  <c:v>18.24</c:v>
                </c:pt>
                <c:pt idx="491">
                  <c:v>18.24</c:v>
                </c:pt>
                <c:pt idx="492">
                  <c:v>18.24</c:v>
                </c:pt>
                <c:pt idx="493">
                  <c:v>18.24</c:v>
                </c:pt>
                <c:pt idx="494">
                  <c:v>18.74</c:v>
                </c:pt>
                <c:pt idx="495">
                  <c:v>18.74</c:v>
                </c:pt>
                <c:pt idx="496">
                  <c:v>19.25</c:v>
                </c:pt>
                <c:pt idx="497">
                  <c:v>19.75</c:v>
                </c:pt>
                <c:pt idx="498">
                  <c:v>20.26</c:v>
                </c:pt>
                <c:pt idx="499">
                  <c:v>20.76</c:v>
                </c:pt>
                <c:pt idx="500">
                  <c:v>21.77</c:v>
                </c:pt>
                <c:pt idx="501">
                  <c:v>23.29</c:v>
                </c:pt>
                <c:pt idx="502">
                  <c:v>23.79</c:v>
                </c:pt>
                <c:pt idx="503">
                  <c:v>23.79</c:v>
                </c:pt>
                <c:pt idx="504">
                  <c:v>23.29</c:v>
                </c:pt>
                <c:pt idx="505">
                  <c:v>22.78</c:v>
                </c:pt>
                <c:pt idx="506">
                  <c:v>22.28</c:v>
                </c:pt>
                <c:pt idx="507">
                  <c:v>21.77</c:v>
                </c:pt>
                <c:pt idx="508">
                  <c:v>21.27</c:v>
                </c:pt>
                <c:pt idx="509">
                  <c:v>20.76</c:v>
                </c:pt>
                <c:pt idx="510">
                  <c:v>20.26</c:v>
                </c:pt>
                <c:pt idx="511">
                  <c:v>19.75</c:v>
                </c:pt>
                <c:pt idx="512">
                  <c:v>19.75</c:v>
                </c:pt>
                <c:pt idx="513">
                  <c:v>19.75</c:v>
                </c:pt>
                <c:pt idx="514">
                  <c:v>19.25</c:v>
                </c:pt>
                <c:pt idx="515">
                  <c:v>19.25</c:v>
                </c:pt>
                <c:pt idx="516">
                  <c:v>19.25</c:v>
                </c:pt>
                <c:pt idx="517">
                  <c:v>19.25</c:v>
                </c:pt>
                <c:pt idx="518">
                  <c:v>19.25</c:v>
                </c:pt>
                <c:pt idx="519">
                  <c:v>18.74</c:v>
                </c:pt>
                <c:pt idx="520">
                  <c:v>18.74</c:v>
                </c:pt>
                <c:pt idx="521">
                  <c:v>18.74</c:v>
                </c:pt>
                <c:pt idx="522">
                  <c:v>18.74</c:v>
                </c:pt>
                <c:pt idx="523">
                  <c:v>18.24</c:v>
                </c:pt>
                <c:pt idx="524">
                  <c:v>18.24</c:v>
                </c:pt>
                <c:pt idx="525">
                  <c:v>18.24</c:v>
                </c:pt>
                <c:pt idx="526">
                  <c:v>17.73</c:v>
                </c:pt>
                <c:pt idx="527">
                  <c:v>17.73</c:v>
                </c:pt>
                <c:pt idx="528">
                  <c:v>17.73</c:v>
                </c:pt>
                <c:pt idx="529">
                  <c:v>17.73</c:v>
                </c:pt>
                <c:pt idx="530">
                  <c:v>17.73</c:v>
                </c:pt>
                <c:pt idx="531">
                  <c:v>17.73</c:v>
                </c:pt>
                <c:pt idx="532">
                  <c:v>17.73</c:v>
                </c:pt>
                <c:pt idx="533">
                  <c:v>17.73</c:v>
                </c:pt>
                <c:pt idx="534">
                  <c:v>17.73</c:v>
                </c:pt>
                <c:pt idx="535">
                  <c:v>17.73</c:v>
                </c:pt>
                <c:pt idx="536">
                  <c:v>17.73</c:v>
                </c:pt>
                <c:pt idx="537">
                  <c:v>17.73</c:v>
                </c:pt>
                <c:pt idx="538">
                  <c:v>17.73</c:v>
                </c:pt>
                <c:pt idx="539">
                  <c:v>17.73</c:v>
                </c:pt>
                <c:pt idx="540">
                  <c:v>17.73</c:v>
                </c:pt>
                <c:pt idx="541">
                  <c:v>17.73</c:v>
                </c:pt>
                <c:pt idx="542">
                  <c:v>17.23</c:v>
                </c:pt>
                <c:pt idx="543">
                  <c:v>17.23</c:v>
                </c:pt>
                <c:pt idx="544">
                  <c:v>16.72</c:v>
                </c:pt>
                <c:pt idx="545">
                  <c:v>16.72</c:v>
                </c:pt>
                <c:pt idx="546">
                  <c:v>16.22</c:v>
                </c:pt>
                <c:pt idx="547">
                  <c:v>16.22</c:v>
                </c:pt>
                <c:pt idx="548">
                  <c:v>15.71</c:v>
                </c:pt>
                <c:pt idx="549">
                  <c:v>15.71</c:v>
                </c:pt>
                <c:pt idx="550">
                  <c:v>15.2</c:v>
                </c:pt>
                <c:pt idx="551">
                  <c:v>15.2</c:v>
                </c:pt>
                <c:pt idx="552">
                  <c:v>15.2</c:v>
                </c:pt>
                <c:pt idx="553">
                  <c:v>15.2</c:v>
                </c:pt>
                <c:pt idx="554">
                  <c:v>15.2</c:v>
                </c:pt>
                <c:pt idx="555">
                  <c:v>15.2</c:v>
                </c:pt>
                <c:pt idx="556">
                  <c:v>15.2</c:v>
                </c:pt>
                <c:pt idx="557">
                  <c:v>15.2</c:v>
                </c:pt>
                <c:pt idx="558">
                  <c:v>15.2</c:v>
                </c:pt>
                <c:pt idx="559">
                  <c:v>15.2</c:v>
                </c:pt>
                <c:pt idx="560">
                  <c:v>15.2</c:v>
                </c:pt>
                <c:pt idx="561">
                  <c:v>15.2</c:v>
                </c:pt>
                <c:pt idx="562">
                  <c:v>15.2</c:v>
                </c:pt>
                <c:pt idx="563">
                  <c:v>15.2</c:v>
                </c:pt>
                <c:pt idx="564">
                  <c:v>15.2</c:v>
                </c:pt>
                <c:pt idx="565">
                  <c:v>15.2</c:v>
                </c:pt>
                <c:pt idx="566">
                  <c:v>15.2</c:v>
                </c:pt>
                <c:pt idx="567">
                  <c:v>15.2</c:v>
                </c:pt>
                <c:pt idx="568">
                  <c:v>14.7</c:v>
                </c:pt>
                <c:pt idx="569">
                  <c:v>14.7</c:v>
                </c:pt>
                <c:pt idx="570">
                  <c:v>14.7</c:v>
                </c:pt>
                <c:pt idx="571">
                  <c:v>14.7</c:v>
                </c:pt>
                <c:pt idx="572">
                  <c:v>14.7</c:v>
                </c:pt>
                <c:pt idx="573">
                  <c:v>14.7</c:v>
                </c:pt>
                <c:pt idx="574">
                  <c:v>14.7</c:v>
                </c:pt>
                <c:pt idx="575">
                  <c:v>14.7</c:v>
                </c:pt>
                <c:pt idx="576">
                  <c:v>14.7</c:v>
                </c:pt>
                <c:pt idx="577">
                  <c:v>14.7</c:v>
                </c:pt>
                <c:pt idx="578">
                  <c:v>14.7</c:v>
                </c:pt>
                <c:pt idx="579">
                  <c:v>14.34</c:v>
                </c:pt>
                <c:pt idx="580">
                  <c:v>14.34</c:v>
                </c:pt>
                <c:pt idx="581">
                  <c:v>14.34</c:v>
                </c:pt>
                <c:pt idx="582">
                  <c:v>14.34</c:v>
                </c:pt>
                <c:pt idx="583">
                  <c:v>14.34</c:v>
                </c:pt>
                <c:pt idx="584">
                  <c:v>14.34</c:v>
                </c:pt>
                <c:pt idx="585">
                  <c:v>14.34</c:v>
                </c:pt>
                <c:pt idx="586">
                  <c:v>14.7</c:v>
                </c:pt>
                <c:pt idx="587">
                  <c:v>14.34</c:v>
                </c:pt>
                <c:pt idx="588">
                  <c:v>14.34</c:v>
                </c:pt>
                <c:pt idx="589">
                  <c:v>14.34</c:v>
                </c:pt>
                <c:pt idx="590">
                  <c:v>14.34</c:v>
                </c:pt>
                <c:pt idx="591">
                  <c:v>13.98</c:v>
                </c:pt>
                <c:pt idx="592">
                  <c:v>13.98</c:v>
                </c:pt>
                <c:pt idx="593">
                  <c:v>13.98</c:v>
                </c:pt>
                <c:pt idx="594">
                  <c:v>13.62</c:v>
                </c:pt>
                <c:pt idx="595">
                  <c:v>13.62</c:v>
                </c:pt>
                <c:pt idx="596">
                  <c:v>13.62</c:v>
                </c:pt>
                <c:pt idx="597">
                  <c:v>13.62</c:v>
                </c:pt>
                <c:pt idx="598">
                  <c:v>13.62</c:v>
                </c:pt>
                <c:pt idx="599">
                  <c:v>13.62</c:v>
                </c:pt>
                <c:pt idx="600">
                  <c:v>13.62</c:v>
                </c:pt>
                <c:pt idx="601">
                  <c:v>13.26</c:v>
                </c:pt>
                <c:pt idx="602">
                  <c:v>13.26</c:v>
                </c:pt>
                <c:pt idx="603">
                  <c:v>13.26</c:v>
                </c:pt>
                <c:pt idx="604">
                  <c:v>13.26</c:v>
                </c:pt>
                <c:pt idx="605">
                  <c:v>13.26</c:v>
                </c:pt>
                <c:pt idx="606">
                  <c:v>13.26</c:v>
                </c:pt>
                <c:pt idx="607">
                  <c:v>12.9</c:v>
                </c:pt>
                <c:pt idx="608">
                  <c:v>12.9</c:v>
                </c:pt>
                <c:pt idx="609">
                  <c:v>12.9</c:v>
                </c:pt>
                <c:pt idx="610">
                  <c:v>12.9</c:v>
                </c:pt>
                <c:pt idx="611">
                  <c:v>12.9</c:v>
                </c:pt>
                <c:pt idx="612">
                  <c:v>12.9</c:v>
                </c:pt>
                <c:pt idx="613">
                  <c:v>12.9</c:v>
                </c:pt>
                <c:pt idx="614">
                  <c:v>12.9</c:v>
                </c:pt>
                <c:pt idx="615">
                  <c:v>12.9</c:v>
                </c:pt>
                <c:pt idx="616">
                  <c:v>12.54</c:v>
                </c:pt>
                <c:pt idx="617">
                  <c:v>12.54</c:v>
                </c:pt>
                <c:pt idx="618">
                  <c:v>12.54</c:v>
                </c:pt>
                <c:pt idx="619">
                  <c:v>12.54</c:v>
                </c:pt>
                <c:pt idx="620">
                  <c:v>12.54</c:v>
                </c:pt>
                <c:pt idx="621">
                  <c:v>12.54</c:v>
                </c:pt>
                <c:pt idx="622">
                  <c:v>12.18</c:v>
                </c:pt>
                <c:pt idx="623">
                  <c:v>12.18</c:v>
                </c:pt>
                <c:pt idx="624">
                  <c:v>12.18</c:v>
                </c:pt>
                <c:pt idx="625">
                  <c:v>11.82</c:v>
                </c:pt>
                <c:pt idx="626">
                  <c:v>12.18</c:v>
                </c:pt>
                <c:pt idx="627">
                  <c:v>12.18</c:v>
                </c:pt>
                <c:pt idx="628">
                  <c:v>12.18</c:v>
                </c:pt>
                <c:pt idx="629">
                  <c:v>12.18</c:v>
                </c:pt>
                <c:pt idx="630">
                  <c:v>11.82</c:v>
                </c:pt>
                <c:pt idx="631">
                  <c:v>11.82</c:v>
                </c:pt>
                <c:pt idx="632">
                  <c:v>11.82</c:v>
                </c:pt>
                <c:pt idx="633">
                  <c:v>11.82</c:v>
                </c:pt>
                <c:pt idx="634">
                  <c:v>11.82</c:v>
                </c:pt>
                <c:pt idx="635">
                  <c:v>11.82</c:v>
                </c:pt>
                <c:pt idx="636">
                  <c:v>11.82</c:v>
                </c:pt>
                <c:pt idx="637">
                  <c:v>11.82</c:v>
                </c:pt>
                <c:pt idx="638">
                  <c:v>11.82</c:v>
                </c:pt>
                <c:pt idx="639">
                  <c:v>12.18</c:v>
                </c:pt>
                <c:pt idx="640">
                  <c:v>12.18</c:v>
                </c:pt>
                <c:pt idx="641">
                  <c:v>11.82</c:v>
                </c:pt>
                <c:pt idx="642">
                  <c:v>12.18</c:v>
                </c:pt>
                <c:pt idx="643">
                  <c:v>12.18</c:v>
                </c:pt>
                <c:pt idx="644">
                  <c:v>12.18</c:v>
                </c:pt>
                <c:pt idx="645">
                  <c:v>12.18</c:v>
                </c:pt>
                <c:pt idx="646">
                  <c:v>12.18</c:v>
                </c:pt>
                <c:pt idx="647">
                  <c:v>12.18</c:v>
                </c:pt>
                <c:pt idx="648">
                  <c:v>12.18</c:v>
                </c:pt>
                <c:pt idx="649">
                  <c:v>11.82</c:v>
                </c:pt>
                <c:pt idx="650">
                  <c:v>11.82</c:v>
                </c:pt>
                <c:pt idx="651">
                  <c:v>11.82</c:v>
                </c:pt>
                <c:pt idx="652">
                  <c:v>11.82</c:v>
                </c:pt>
                <c:pt idx="653">
                  <c:v>11.82</c:v>
                </c:pt>
                <c:pt idx="654">
                  <c:v>11.82</c:v>
                </c:pt>
                <c:pt idx="655">
                  <c:v>12.18</c:v>
                </c:pt>
                <c:pt idx="656">
                  <c:v>12.18</c:v>
                </c:pt>
                <c:pt idx="657">
                  <c:v>12.18</c:v>
                </c:pt>
                <c:pt idx="658">
                  <c:v>12.18</c:v>
                </c:pt>
                <c:pt idx="659">
                  <c:v>11.82</c:v>
                </c:pt>
                <c:pt idx="660">
                  <c:v>11.82</c:v>
                </c:pt>
                <c:pt idx="661">
                  <c:v>11.82</c:v>
                </c:pt>
                <c:pt idx="662">
                  <c:v>11.82</c:v>
                </c:pt>
                <c:pt idx="663">
                  <c:v>11.82</c:v>
                </c:pt>
                <c:pt idx="664">
                  <c:v>11.46</c:v>
                </c:pt>
                <c:pt idx="665">
                  <c:v>11.46</c:v>
                </c:pt>
                <c:pt idx="666">
                  <c:v>11.46</c:v>
                </c:pt>
                <c:pt idx="667">
                  <c:v>11.46</c:v>
                </c:pt>
                <c:pt idx="668">
                  <c:v>11.46</c:v>
                </c:pt>
                <c:pt idx="669">
                  <c:v>11.46</c:v>
                </c:pt>
                <c:pt idx="670">
                  <c:v>11.46</c:v>
                </c:pt>
                <c:pt idx="671">
                  <c:v>11.46</c:v>
                </c:pt>
                <c:pt idx="672">
                  <c:v>11.46</c:v>
                </c:pt>
                <c:pt idx="673">
                  <c:v>11.1</c:v>
                </c:pt>
                <c:pt idx="674">
                  <c:v>11.1</c:v>
                </c:pt>
                <c:pt idx="675">
                  <c:v>11.1</c:v>
                </c:pt>
                <c:pt idx="676">
                  <c:v>11.1</c:v>
                </c:pt>
                <c:pt idx="677">
                  <c:v>11.1</c:v>
                </c:pt>
                <c:pt idx="678">
                  <c:v>11.1</c:v>
                </c:pt>
                <c:pt idx="679">
                  <c:v>11.1</c:v>
                </c:pt>
                <c:pt idx="680">
                  <c:v>11.1</c:v>
                </c:pt>
                <c:pt idx="681">
                  <c:v>10.74</c:v>
                </c:pt>
                <c:pt idx="682">
                  <c:v>10.74</c:v>
                </c:pt>
                <c:pt idx="683">
                  <c:v>10.74</c:v>
                </c:pt>
                <c:pt idx="684">
                  <c:v>10.74</c:v>
                </c:pt>
                <c:pt idx="685">
                  <c:v>10.74</c:v>
                </c:pt>
                <c:pt idx="686">
                  <c:v>10.74</c:v>
                </c:pt>
                <c:pt idx="687">
                  <c:v>10.74</c:v>
                </c:pt>
                <c:pt idx="688">
                  <c:v>10.74</c:v>
                </c:pt>
                <c:pt idx="689">
                  <c:v>10.74</c:v>
                </c:pt>
                <c:pt idx="690">
                  <c:v>10.74</c:v>
                </c:pt>
                <c:pt idx="691">
                  <c:v>10.74</c:v>
                </c:pt>
                <c:pt idx="692">
                  <c:v>10.74</c:v>
                </c:pt>
                <c:pt idx="693">
                  <c:v>10.74</c:v>
                </c:pt>
                <c:pt idx="694">
                  <c:v>10.74</c:v>
                </c:pt>
                <c:pt idx="695">
                  <c:v>11.1</c:v>
                </c:pt>
                <c:pt idx="696">
                  <c:v>11.1</c:v>
                </c:pt>
                <c:pt idx="697">
                  <c:v>11.46</c:v>
                </c:pt>
                <c:pt idx="698">
                  <c:v>11.82</c:v>
                </c:pt>
                <c:pt idx="699">
                  <c:v>13.26</c:v>
                </c:pt>
                <c:pt idx="700">
                  <c:v>17.23</c:v>
                </c:pt>
                <c:pt idx="701">
                  <c:v>27.28</c:v>
                </c:pt>
                <c:pt idx="702">
                  <c:v>48.12</c:v>
                </c:pt>
                <c:pt idx="703">
                  <c:v>105.75</c:v>
                </c:pt>
                <c:pt idx="704">
                  <c:v>214.43</c:v>
                </c:pt>
                <c:pt idx="705">
                  <c:v>232.77</c:v>
                </c:pt>
                <c:pt idx="706">
                  <c:v>208.13</c:v>
                </c:pt>
                <c:pt idx="707">
                  <c:v>189.23</c:v>
                </c:pt>
                <c:pt idx="708">
                  <c:v>164.03</c:v>
                </c:pt>
                <c:pt idx="709">
                  <c:v>144.9</c:v>
                </c:pt>
                <c:pt idx="710">
                  <c:v>117.9</c:v>
                </c:pt>
                <c:pt idx="711">
                  <c:v>101.7</c:v>
                </c:pt>
                <c:pt idx="712">
                  <c:v>95.55</c:v>
                </c:pt>
                <c:pt idx="713">
                  <c:v>101.7</c:v>
                </c:pt>
                <c:pt idx="714">
                  <c:v>119.25</c:v>
                </c:pt>
                <c:pt idx="715">
                  <c:v>138.15</c:v>
                </c:pt>
                <c:pt idx="716">
                  <c:v>156.15</c:v>
                </c:pt>
                <c:pt idx="717">
                  <c:v>173.48</c:v>
                </c:pt>
                <c:pt idx="718">
                  <c:v>175.05</c:v>
                </c:pt>
                <c:pt idx="719">
                  <c:v>157.73</c:v>
                </c:pt>
                <c:pt idx="720">
                  <c:v>143.55</c:v>
                </c:pt>
                <c:pt idx="721">
                  <c:v>128.7</c:v>
                </c:pt>
                <c:pt idx="722">
                  <c:v>120.6</c:v>
                </c:pt>
                <c:pt idx="723">
                  <c:v>128.7</c:v>
                </c:pt>
                <c:pt idx="724">
                  <c:v>142.2</c:v>
                </c:pt>
                <c:pt idx="725">
                  <c:v>165.6</c:v>
                </c:pt>
                <c:pt idx="726">
                  <c:v>171.9</c:v>
                </c:pt>
                <c:pt idx="727">
                  <c:v>167.18</c:v>
                </c:pt>
                <c:pt idx="728">
                  <c:v>154.58</c:v>
                </c:pt>
                <c:pt idx="729">
                  <c:v>146.25</c:v>
                </c:pt>
                <c:pt idx="730">
                  <c:v>140.85</c:v>
                </c:pt>
                <c:pt idx="731">
                  <c:v>138.15</c:v>
                </c:pt>
                <c:pt idx="732">
                  <c:v>136.8</c:v>
                </c:pt>
                <c:pt idx="733">
                  <c:v>140.85</c:v>
                </c:pt>
                <c:pt idx="734">
                  <c:v>146.25</c:v>
                </c:pt>
                <c:pt idx="735">
                  <c:v>154.58</c:v>
                </c:pt>
                <c:pt idx="736">
                  <c:v>162.45</c:v>
                </c:pt>
                <c:pt idx="737">
                  <c:v>160.88</c:v>
                </c:pt>
                <c:pt idx="738">
                  <c:v>147.6</c:v>
                </c:pt>
                <c:pt idx="739">
                  <c:v>136.8</c:v>
                </c:pt>
                <c:pt idx="740">
                  <c:v>127.35</c:v>
                </c:pt>
                <c:pt idx="741">
                  <c:v>119.25</c:v>
                </c:pt>
                <c:pt idx="742">
                  <c:v>109.8</c:v>
                </c:pt>
                <c:pt idx="743">
                  <c:v>10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3900"/>
        <c:axId val="82928995"/>
      </c:lineChart>
      <c:catAx>
        <c:axId val="60663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2973964703827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8995"/>
        <c:crossesAt val="0"/>
        <c:auto val="1"/>
        <c:lblAlgn val="ctr"/>
        <c:lblOffset val="100"/>
        <c:noMultiLvlLbl val="0"/>
      </c:catAx>
      <c:valAx>
        <c:axId val="8292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 [m3/s]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316092352492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3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validazione'!$C$2:$C$745</c:f>
              <c:numCache>
                <c:formatCode>General</c:formatCode>
                <c:ptCount val="744"/>
                <c:pt idx="0">
                  <c:v>0.1</c:v>
                </c:pt>
                <c:pt idx="1">
                  <c:v>0.1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.7</c:v>
                </c:pt>
                <c:pt idx="14">
                  <c:v>2</c:v>
                </c:pt>
                <c:pt idx="15">
                  <c:v>1.9</c:v>
                </c:pt>
                <c:pt idx="16">
                  <c:v>1</c:v>
                </c:pt>
                <c:pt idx="17">
                  <c:v>0.9</c:v>
                </c:pt>
                <c:pt idx="18">
                  <c:v>0.5</c:v>
                </c:pt>
                <c:pt idx="19">
                  <c:v>0.5</c:v>
                </c:pt>
                <c:pt idx="20">
                  <c:v>0.2</c:v>
                </c:pt>
                <c:pt idx="21">
                  <c:v>0.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1</c:v>
                </c:pt>
                <c:pt idx="31">
                  <c:v>0.1</c:v>
                </c:pt>
                <c:pt idx="32">
                  <c:v>0.6</c:v>
                </c:pt>
                <c:pt idx="33">
                  <c:v>1</c:v>
                </c:pt>
                <c:pt idx="34">
                  <c:v>0.8</c:v>
                </c:pt>
                <c:pt idx="35">
                  <c:v>1.2</c:v>
                </c:pt>
                <c:pt idx="36">
                  <c:v>0.4</c:v>
                </c:pt>
                <c:pt idx="37">
                  <c:v>0.2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1</c:v>
                </c:pt>
                <c:pt idx="43">
                  <c:v>0.5</c:v>
                </c:pt>
                <c:pt idx="44">
                  <c:v>0.7</c:v>
                </c:pt>
                <c:pt idx="45">
                  <c:v>1.1</c:v>
                </c:pt>
                <c:pt idx="46">
                  <c:v>1</c:v>
                </c:pt>
                <c:pt idx="47">
                  <c:v>0.6</c:v>
                </c:pt>
                <c:pt idx="48">
                  <c:v>0.4</c:v>
                </c:pt>
                <c:pt idx="49">
                  <c:v>2.5</c:v>
                </c:pt>
                <c:pt idx="50">
                  <c:v>4.9</c:v>
                </c:pt>
                <c:pt idx="51">
                  <c:v>8.4</c:v>
                </c:pt>
                <c:pt idx="52">
                  <c:v>3.8</c:v>
                </c:pt>
                <c:pt idx="53">
                  <c:v>2.5</c:v>
                </c:pt>
                <c:pt idx="54">
                  <c:v>2.7</c:v>
                </c:pt>
                <c:pt idx="55">
                  <c:v>2.4</c:v>
                </c:pt>
                <c:pt idx="56">
                  <c:v>2</c:v>
                </c:pt>
                <c:pt idx="57">
                  <c:v>1.2</c:v>
                </c:pt>
                <c:pt idx="58">
                  <c:v>2.1</c:v>
                </c:pt>
                <c:pt idx="59">
                  <c:v>4.4</c:v>
                </c:pt>
                <c:pt idx="60">
                  <c:v>11.6</c:v>
                </c:pt>
                <c:pt idx="61">
                  <c:v>16</c:v>
                </c:pt>
                <c:pt idx="62">
                  <c:v>24.7</c:v>
                </c:pt>
                <c:pt idx="63">
                  <c:v>41.3</c:v>
                </c:pt>
                <c:pt idx="64">
                  <c:v>22.5</c:v>
                </c:pt>
                <c:pt idx="65">
                  <c:v>12.8</c:v>
                </c:pt>
                <c:pt idx="66">
                  <c:v>3.9</c:v>
                </c:pt>
                <c:pt idx="67">
                  <c:v>1.5</c:v>
                </c:pt>
                <c:pt idx="68">
                  <c:v>1.5</c:v>
                </c:pt>
                <c:pt idx="69">
                  <c:v>0.4</c:v>
                </c:pt>
                <c:pt idx="70">
                  <c:v>0.4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6</c:v>
                </c:pt>
                <c:pt idx="75">
                  <c:v>4.2</c:v>
                </c:pt>
                <c:pt idx="76">
                  <c:v>3.1</c:v>
                </c:pt>
                <c:pt idx="77">
                  <c:v>16.6</c:v>
                </c:pt>
                <c:pt idx="78">
                  <c:v>11.9</c:v>
                </c:pt>
                <c:pt idx="79">
                  <c:v>11.8</c:v>
                </c:pt>
                <c:pt idx="80">
                  <c:v>14.5</c:v>
                </c:pt>
                <c:pt idx="81">
                  <c:v>14.4</c:v>
                </c:pt>
                <c:pt idx="82">
                  <c:v>8.4</c:v>
                </c:pt>
                <c:pt idx="83">
                  <c:v>4.4</c:v>
                </c:pt>
                <c:pt idx="84">
                  <c:v>2</c:v>
                </c:pt>
                <c:pt idx="85">
                  <c:v>3.5</c:v>
                </c:pt>
                <c:pt idx="86">
                  <c:v>10.1</c:v>
                </c:pt>
                <c:pt idx="87">
                  <c:v>18.4</c:v>
                </c:pt>
                <c:pt idx="88">
                  <c:v>8.3</c:v>
                </c:pt>
                <c:pt idx="89">
                  <c:v>4.2</c:v>
                </c:pt>
                <c:pt idx="90">
                  <c:v>0.4</c:v>
                </c:pt>
                <c:pt idx="91">
                  <c:v>0.6</c:v>
                </c:pt>
                <c:pt idx="92">
                  <c:v>0.2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5</c:v>
                </c:pt>
                <c:pt idx="98">
                  <c:v>0.5</c:v>
                </c:pt>
                <c:pt idx="99">
                  <c:v>1.3</c:v>
                </c:pt>
                <c:pt idx="100">
                  <c:v>6.4</c:v>
                </c:pt>
                <c:pt idx="101">
                  <c:v>12.9</c:v>
                </c:pt>
                <c:pt idx="102">
                  <c:v>23.4</c:v>
                </c:pt>
                <c:pt idx="103">
                  <c:v>26.6</c:v>
                </c:pt>
                <c:pt idx="104">
                  <c:v>40.9</c:v>
                </c:pt>
                <c:pt idx="105">
                  <c:v>30.9</c:v>
                </c:pt>
                <c:pt idx="106">
                  <c:v>9.5</c:v>
                </c:pt>
                <c:pt idx="107">
                  <c:v>2.2</c:v>
                </c:pt>
                <c:pt idx="108">
                  <c:v>4.7</c:v>
                </c:pt>
                <c:pt idx="109">
                  <c:v>10.7</c:v>
                </c:pt>
                <c:pt idx="110">
                  <c:v>10.2</c:v>
                </c:pt>
                <c:pt idx="111">
                  <c:v>17.3</c:v>
                </c:pt>
                <c:pt idx="112">
                  <c:v>19.7</c:v>
                </c:pt>
                <c:pt idx="113">
                  <c:v>22.4</c:v>
                </c:pt>
                <c:pt idx="114">
                  <c:v>23.8</c:v>
                </c:pt>
                <c:pt idx="115">
                  <c:v>23.7</c:v>
                </c:pt>
                <c:pt idx="116">
                  <c:v>13.5</c:v>
                </c:pt>
                <c:pt idx="117">
                  <c:v>16.8</c:v>
                </c:pt>
                <c:pt idx="118">
                  <c:v>19.5</c:v>
                </c:pt>
                <c:pt idx="119">
                  <c:v>23.3</c:v>
                </c:pt>
                <c:pt idx="120">
                  <c:v>18.8</c:v>
                </c:pt>
                <c:pt idx="121">
                  <c:v>15.5</c:v>
                </c:pt>
                <c:pt idx="122">
                  <c:v>13.9</c:v>
                </c:pt>
                <c:pt idx="123">
                  <c:v>7.7</c:v>
                </c:pt>
                <c:pt idx="124">
                  <c:v>1.1</c:v>
                </c:pt>
                <c:pt idx="125">
                  <c:v>0.2</c:v>
                </c:pt>
                <c:pt idx="126">
                  <c:v>0.1</c:v>
                </c:pt>
                <c:pt idx="127">
                  <c:v>0.1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.2</c:v>
                </c:pt>
                <c:pt idx="165">
                  <c:v>2.9</c:v>
                </c:pt>
                <c:pt idx="166">
                  <c:v>4</c:v>
                </c:pt>
                <c:pt idx="167">
                  <c:v>2.7</c:v>
                </c:pt>
                <c:pt idx="168">
                  <c:v>0.3</c:v>
                </c:pt>
                <c:pt idx="169">
                  <c:v>1</c:v>
                </c:pt>
                <c:pt idx="170">
                  <c:v>0.4</c:v>
                </c:pt>
                <c:pt idx="171">
                  <c:v>0.6</c:v>
                </c:pt>
                <c:pt idx="172">
                  <c:v>0.3</c:v>
                </c:pt>
                <c:pt idx="173">
                  <c:v>0.3</c:v>
                </c:pt>
                <c:pt idx="174">
                  <c:v>1.3</c:v>
                </c:pt>
                <c:pt idx="175">
                  <c:v>4.4</c:v>
                </c:pt>
                <c:pt idx="176">
                  <c:v>8.1</c:v>
                </c:pt>
                <c:pt idx="177">
                  <c:v>13.1</c:v>
                </c:pt>
                <c:pt idx="178">
                  <c:v>21.5</c:v>
                </c:pt>
                <c:pt idx="179">
                  <c:v>30.1</c:v>
                </c:pt>
                <c:pt idx="180">
                  <c:v>36</c:v>
                </c:pt>
                <c:pt idx="181">
                  <c:v>37.6</c:v>
                </c:pt>
                <c:pt idx="182">
                  <c:v>54.7</c:v>
                </c:pt>
                <c:pt idx="183">
                  <c:v>77.5</c:v>
                </c:pt>
                <c:pt idx="184">
                  <c:v>75.5</c:v>
                </c:pt>
                <c:pt idx="185">
                  <c:v>79.8</c:v>
                </c:pt>
                <c:pt idx="186">
                  <c:v>87.9</c:v>
                </c:pt>
                <c:pt idx="187">
                  <c:v>64</c:v>
                </c:pt>
                <c:pt idx="188">
                  <c:v>48.3</c:v>
                </c:pt>
                <c:pt idx="189">
                  <c:v>24</c:v>
                </c:pt>
                <c:pt idx="190">
                  <c:v>24.8</c:v>
                </c:pt>
                <c:pt idx="191">
                  <c:v>15.5</c:v>
                </c:pt>
                <c:pt idx="192">
                  <c:v>10.5</c:v>
                </c:pt>
                <c:pt idx="193">
                  <c:v>6.9</c:v>
                </c:pt>
                <c:pt idx="194">
                  <c:v>4.2</c:v>
                </c:pt>
                <c:pt idx="195">
                  <c:v>4.8</c:v>
                </c:pt>
                <c:pt idx="196">
                  <c:v>4.5</c:v>
                </c:pt>
                <c:pt idx="197">
                  <c:v>5.7</c:v>
                </c:pt>
                <c:pt idx="198">
                  <c:v>4.1</c:v>
                </c:pt>
                <c:pt idx="199">
                  <c:v>2.8</c:v>
                </c:pt>
                <c:pt idx="200">
                  <c:v>4.3</c:v>
                </c:pt>
                <c:pt idx="201">
                  <c:v>0.7</c:v>
                </c:pt>
                <c:pt idx="202">
                  <c:v>0.8</c:v>
                </c:pt>
                <c:pt idx="203">
                  <c:v>0.3</c:v>
                </c:pt>
                <c:pt idx="204">
                  <c:v>0.2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1.1</c:v>
                </c:pt>
                <c:pt idx="210">
                  <c:v>2.7</c:v>
                </c:pt>
                <c:pt idx="211">
                  <c:v>1.8</c:v>
                </c:pt>
                <c:pt idx="212">
                  <c:v>3.1</c:v>
                </c:pt>
                <c:pt idx="213">
                  <c:v>3.9</c:v>
                </c:pt>
                <c:pt idx="214">
                  <c:v>0.5</c:v>
                </c:pt>
                <c:pt idx="215">
                  <c:v>0.6</c:v>
                </c:pt>
                <c:pt idx="216">
                  <c:v>0.6</c:v>
                </c:pt>
                <c:pt idx="217">
                  <c:v>0.7</c:v>
                </c:pt>
                <c:pt idx="218">
                  <c:v>1.8</c:v>
                </c:pt>
                <c:pt idx="219">
                  <c:v>1.9</c:v>
                </c:pt>
                <c:pt idx="220">
                  <c:v>1.1</c:v>
                </c:pt>
                <c:pt idx="221">
                  <c:v>1.6</c:v>
                </c:pt>
                <c:pt idx="222">
                  <c:v>1.3</c:v>
                </c:pt>
                <c:pt idx="223">
                  <c:v>0.5</c:v>
                </c:pt>
                <c:pt idx="224">
                  <c:v>0.2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5</c:v>
                </c:pt>
                <c:pt idx="231">
                  <c:v>4.9</c:v>
                </c:pt>
                <c:pt idx="232">
                  <c:v>1</c:v>
                </c:pt>
                <c:pt idx="233">
                  <c:v>3.2</c:v>
                </c:pt>
                <c:pt idx="234">
                  <c:v>2.4</c:v>
                </c:pt>
                <c:pt idx="235">
                  <c:v>11.5</c:v>
                </c:pt>
                <c:pt idx="236">
                  <c:v>3.7</c:v>
                </c:pt>
                <c:pt idx="237">
                  <c:v>3.4</c:v>
                </c:pt>
                <c:pt idx="238">
                  <c:v>5.7</c:v>
                </c:pt>
                <c:pt idx="239">
                  <c:v>4.8</c:v>
                </c:pt>
                <c:pt idx="240">
                  <c:v>4</c:v>
                </c:pt>
                <c:pt idx="241">
                  <c:v>3.1</c:v>
                </c:pt>
                <c:pt idx="242">
                  <c:v>13.4</c:v>
                </c:pt>
                <c:pt idx="243">
                  <c:v>16.2</c:v>
                </c:pt>
                <c:pt idx="244">
                  <c:v>3.1</c:v>
                </c:pt>
                <c:pt idx="245">
                  <c:v>2.2</c:v>
                </c:pt>
                <c:pt idx="246">
                  <c:v>3.4</c:v>
                </c:pt>
                <c:pt idx="247">
                  <c:v>3.7</c:v>
                </c:pt>
                <c:pt idx="248">
                  <c:v>5.1</c:v>
                </c:pt>
                <c:pt idx="249">
                  <c:v>9.9</c:v>
                </c:pt>
                <c:pt idx="250">
                  <c:v>3.9</c:v>
                </c:pt>
                <c:pt idx="251">
                  <c:v>3.7</c:v>
                </c:pt>
                <c:pt idx="252">
                  <c:v>1.8</c:v>
                </c:pt>
                <c:pt idx="253">
                  <c:v>1.1</c:v>
                </c:pt>
                <c:pt idx="254">
                  <c:v>2.2</c:v>
                </c:pt>
                <c:pt idx="255">
                  <c:v>4.3</c:v>
                </c:pt>
                <c:pt idx="256">
                  <c:v>13.4</c:v>
                </c:pt>
                <c:pt idx="257">
                  <c:v>4.8</c:v>
                </c:pt>
                <c:pt idx="258">
                  <c:v>4.9</c:v>
                </c:pt>
                <c:pt idx="259">
                  <c:v>3</c:v>
                </c:pt>
                <c:pt idx="260">
                  <c:v>0.4</c:v>
                </c:pt>
                <c:pt idx="261">
                  <c:v>0.5</c:v>
                </c:pt>
                <c:pt idx="262">
                  <c:v>1.3</c:v>
                </c:pt>
                <c:pt idx="263">
                  <c:v>0.1</c:v>
                </c:pt>
                <c:pt idx="264">
                  <c:v>0.1</c:v>
                </c:pt>
                <c:pt idx="265">
                  <c:v>0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.5</c:v>
                </c:pt>
                <c:pt idx="279">
                  <c:v>0.3</c:v>
                </c:pt>
                <c:pt idx="280">
                  <c:v>0.4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.1</c:v>
                </c:pt>
                <c:pt idx="297">
                  <c:v>0.8</c:v>
                </c:pt>
                <c:pt idx="298">
                  <c:v>0.2</c:v>
                </c:pt>
                <c:pt idx="299">
                  <c:v>1.2</c:v>
                </c:pt>
                <c:pt idx="300">
                  <c:v>10.2</c:v>
                </c:pt>
                <c:pt idx="301">
                  <c:v>10.9</c:v>
                </c:pt>
                <c:pt idx="302">
                  <c:v>6.7</c:v>
                </c:pt>
                <c:pt idx="303">
                  <c:v>10.3</c:v>
                </c:pt>
                <c:pt idx="304">
                  <c:v>14</c:v>
                </c:pt>
                <c:pt idx="305">
                  <c:v>13.5</c:v>
                </c:pt>
                <c:pt idx="306">
                  <c:v>7.7</c:v>
                </c:pt>
                <c:pt idx="307">
                  <c:v>14.8</c:v>
                </c:pt>
                <c:pt idx="308">
                  <c:v>16.5</c:v>
                </c:pt>
                <c:pt idx="309">
                  <c:v>24.4</c:v>
                </c:pt>
                <c:pt idx="310">
                  <c:v>18.1</c:v>
                </c:pt>
                <c:pt idx="311">
                  <c:v>29.2</c:v>
                </c:pt>
                <c:pt idx="312">
                  <c:v>26.4</c:v>
                </c:pt>
                <c:pt idx="313">
                  <c:v>17.7</c:v>
                </c:pt>
                <c:pt idx="314">
                  <c:v>21.4</c:v>
                </c:pt>
                <c:pt idx="315">
                  <c:v>33.3</c:v>
                </c:pt>
                <c:pt idx="316">
                  <c:v>38</c:v>
                </c:pt>
                <c:pt idx="317">
                  <c:v>47.4</c:v>
                </c:pt>
                <c:pt idx="318">
                  <c:v>63.6</c:v>
                </c:pt>
                <c:pt idx="319">
                  <c:v>55.4</c:v>
                </c:pt>
                <c:pt idx="320">
                  <c:v>17.4</c:v>
                </c:pt>
                <c:pt idx="321">
                  <c:v>6.8</c:v>
                </c:pt>
                <c:pt idx="322">
                  <c:v>6.2</c:v>
                </c:pt>
                <c:pt idx="323">
                  <c:v>6.6</c:v>
                </c:pt>
                <c:pt idx="324">
                  <c:v>6.1</c:v>
                </c:pt>
                <c:pt idx="325">
                  <c:v>2.2</c:v>
                </c:pt>
                <c:pt idx="326">
                  <c:v>1</c:v>
                </c:pt>
                <c:pt idx="327">
                  <c:v>1.4</c:v>
                </c:pt>
                <c:pt idx="328">
                  <c:v>6.9</c:v>
                </c:pt>
                <c:pt idx="329">
                  <c:v>11.6</c:v>
                </c:pt>
                <c:pt idx="330">
                  <c:v>3.2</c:v>
                </c:pt>
                <c:pt idx="331">
                  <c:v>6.3</c:v>
                </c:pt>
                <c:pt idx="332">
                  <c:v>3.9</c:v>
                </c:pt>
                <c:pt idx="333">
                  <c:v>0.4</c:v>
                </c:pt>
                <c:pt idx="334">
                  <c:v>0.2</c:v>
                </c:pt>
                <c:pt idx="335">
                  <c:v>0.2</c:v>
                </c:pt>
                <c:pt idx="336">
                  <c:v>0.2</c:v>
                </c:pt>
                <c:pt idx="337">
                  <c:v>0.2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</c:v>
                </c:pt>
                <c:pt idx="345">
                  <c:v>0</c:v>
                </c:pt>
                <c:pt idx="346">
                  <c:v>0.1</c:v>
                </c:pt>
                <c:pt idx="347">
                  <c:v>0.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.1</c:v>
                </c:pt>
                <c:pt idx="368">
                  <c:v>0.1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.7</c:v>
                </c:pt>
                <c:pt idx="417">
                  <c:v>0.1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.1</c:v>
                </c:pt>
                <c:pt idx="440">
                  <c:v>0.4</c:v>
                </c:pt>
                <c:pt idx="441">
                  <c:v>0</c:v>
                </c:pt>
                <c:pt idx="442">
                  <c:v>0.1</c:v>
                </c:pt>
                <c:pt idx="443">
                  <c:v>0.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.1</c:v>
                </c:pt>
                <c:pt idx="490">
                  <c:v>0.7</c:v>
                </c:pt>
                <c:pt idx="491">
                  <c:v>1</c:v>
                </c:pt>
                <c:pt idx="492">
                  <c:v>1.3</c:v>
                </c:pt>
                <c:pt idx="493">
                  <c:v>2.6</c:v>
                </c:pt>
                <c:pt idx="494">
                  <c:v>5.5</c:v>
                </c:pt>
                <c:pt idx="495">
                  <c:v>18.7</c:v>
                </c:pt>
                <c:pt idx="496">
                  <c:v>24.5</c:v>
                </c:pt>
                <c:pt idx="497">
                  <c:v>11.6</c:v>
                </c:pt>
                <c:pt idx="498">
                  <c:v>1.6</c:v>
                </c:pt>
                <c:pt idx="499">
                  <c:v>1.5</c:v>
                </c:pt>
                <c:pt idx="500">
                  <c:v>0.7</c:v>
                </c:pt>
                <c:pt idx="501">
                  <c:v>0.2</c:v>
                </c:pt>
                <c:pt idx="502">
                  <c:v>0.1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.5</c:v>
                </c:pt>
                <c:pt idx="512">
                  <c:v>0.9</c:v>
                </c:pt>
                <c:pt idx="513">
                  <c:v>0.9</c:v>
                </c:pt>
                <c:pt idx="514">
                  <c:v>0.2</c:v>
                </c:pt>
                <c:pt idx="515">
                  <c:v>1.6</c:v>
                </c:pt>
                <c:pt idx="516">
                  <c:v>1.8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2.1</c:v>
                </c:pt>
                <c:pt idx="528">
                  <c:v>1.2</c:v>
                </c:pt>
                <c:pt idx="529">
                  <c:v>5.6</c:v>
                </c:pt>
                <c:pt idx="530">
                  <c:v>4.7</c:v>
                </c:pt>
                <c:pt idx="531">
                  <c:v>3.5</c:v>
                </c:pt>
                <c:pt idx="532">
                  <c:v>1.6</c:v>
                </c:pt>
                <c:pt idx="533">
                  <c:v>0.2</c:v>
                </c:pt>
                <c:pt idx="534">
                  <c:v>0.2</c:v>
                </c:pt>
                <c:pt idx="535">
                  <c:v>0.1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.7</c:v>
                </c:pt>
                <c:pt idx="548">
                  <c:v>1.5</c:v>
                </c:pt>
                <c:pt idx="549">
                  <c:v>2</c:v>
                </c:pt>
                <c:pt idx="550">
                  <c:v>2.2</c:v>
                </c:pt>
                <c:pt idx="551">
                  <c:v>0.2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2</c:v>
                </c:pt>
                <c:pt idx="557">
                  <c:v>0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1</c:v>
                </c:pt>
                <c:pt idx="563">
                  <c:v>0.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.1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1.9</c:v>
                </c:pt>
                <c:pt idx="585">
                  <c:v>2.9</c:v>
                </c:pt>
                <c:pt idx="586">
                  <c:v>0.1</c:v>
                </c:pt>
                <c:pt idx="587">
                  <c:v>1.1</c:v>
                </c:pt>
                <c:pt idx="588">
                  <c:v>0.3</c:v>
                </c:pt>
                <c:pt idx="589">
                  <c:v>0.1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1.4</c:v>
                </c:pt>
                <c:pt idx="607">
                  <c:v>0.6</c:v>
                </c:pt>
                <c:pt idx="608">
                  <c:v>0.1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.1</c:v>
                </c:pt>
                <c:pt idx="644">
                  <c:v>0.8</c:v>
                </c:pt>
                <c:pt idx="645">
                  <c:v>0.6</c:v>
                </c:pt>
                <c:pt idx="646">
                  <c:v>0.6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6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1</c:v>
                </c:pt>
                <c:pt idx="692">
                  <c:v>6.5</c:v>
                </c:pt>
                <c:pt idx="693">
                  <c:v>11.9</c:v>
                </c:pt>
                <c:pt idx="694">
                  <c:v>16.8</c:v>
                </c:pt>
                <c:pt idx="695">
                  <c:v>19.7</c:v>
                </c:pt>
                <c:pt idx="696">
                  <c:v>13.8</c:v>
                </c:pt>
                <c:pt idx="697">
                  <c:v>12.7</c:v>
                </c:pt>
                <c:pt idx="698">
                  <c:v>38.5</c:v>
                </c:pt>
                <c:pt idx="699">
                  <c:v>29.4</c:v>
                </c:pt>
                <c:pt idx="700">
                  <c:v>23.9</c:v>
                </c:pt>
                <c:pt idx="701">
                  <c:v>21.9</c:v>
                </c:pt>
                <c:pt idx="702">
                  <c:v>51.2</c:v>
                </c:pt>
                <c:pt idx="703">
                  <c:v>47.7</c:v>
                </c:pt>
                <c:pt idx="704">
                  <c:v>10.4</c:v>
                </c:pt>
                <c:pt idx="705">
                  <c:v>9.3</c:v>
                </c:pt>
                <c:pt idx="706">
                  <c:v>18.8</c:v>
                </c:pt>
                <c:pt idx="707">
                  <c:v>14.3</c:v>
                </c:pt>
                <c:pt idx="708">
                  <c:v>5.1</c:v>
                </c:pt>
                <c:pt idx="709">
                  <c:v>3.6</c:v>
                </c:pt>
                <c:pt idx="710">
                  <c:v>3.8</c:v>
                </c:pt>
                <c:pt idx="711">
                  <c:v>13.3</c:v>
                </c:pt>
                <c:pt idx="712">
                  <c:v>25.2</c:v>
                </c:pt>
                <c:pt idx="713">
                  <c:v>33.9</c:v>
                </c:pt>
                <c:pt idx="714">
                  <c:v>28.3</c:v>
                </c:pt>
                <c:pt idx="715">
                  <c:v>33.5</c:v>
                </c:pt>
                <c:pt idx="716">
                  <c:v>15.3</c:v>
                </c:pt>
                <c:pt idx="717">
                  <c:v>4.8</c:v>
                </c:pt>
                <c:pt idx="718">
                  <c:v>2</c:v>
                </c:pt>
                <c:pt idx="719">
                  <c:v>3.4</c:v>
                </c:pt>
                <c:pt idx="720">
                  <c:v>6.6</c:v>
                </c:pt>
                <c:pt idx="721">
                  <c:v>14.8</c:v>
                </c:pt>
                <c:pt idx="722">
                  <c:v>20.6</c:v>
                </c:pt>
                <c:pt idx="723">
                  <c:v>16.3</c:v>
                </c:pt>
                <c:pt idx="724">
                  <c:v>15.2</c:v>
                </c:pt>
                <c:pt idx="725">
                  <c:v>11.5</c:v>
                </c:pt>
                <c:pt idx="726">
                  <c:v>12.4</c:v>
                </c:pt>
                <c:pt idx="727">
                  <c:v>8.5</c:v>
                </c:pt>
                <c:pt idx="728">
                  <c:v>8.3</c:v>
                </c:pt>
                <c:pt idx="729">
                  <c:v>5.4</c:v>
                </c:pt>
                <c:pt idx="730">
                  <c:v>6.1</c:v>
                </c:pt>
                <c:pt idx="731">
                  <c:v>9.7</c:v>
                </c:pt>
                <c:pt idx="732">
                  <c:v>12.2</c:v>
                </c:pt>
                <c:pt idx="733">
                  <c:v>15.9</c:v>
                </c:pt>
                <c:pt idx="734">
                  <c:v>13.8</c:v>
                </c:pt>
                <c:pt idx="735">
                  <c:v>11.7</c:v>
                </c:pt>
                <c:pt idx="736">
                  <c:v>5.6</c:v>
                </c:pt>
                <c:pt idx="737">
                  <c:v>2.8</c:v>
                </c:pt>
                <c:pt idx="738">
                  <c:v>1</c:v>
                </c:pt>
                <c:pt idx="739">
                  <c:v>1.9</c:v>
                </c:pt>
                <c:pt idx="740">
                  <c:v>1</c:v>
                </c:pt>
                <c:pt idx="741">
                  <c:v>0.3</c:v>
                </c:pt>
                <c:pt idx="742">
                  <c:v>0.8</c:v>
                </c:pt>
                <c:pt idx="743">
                  <c:v>1.5</c:v>
                </c:pt>
              </c:numCache>
            </c:numRef>
          </c:val>
        </c:ser>
        <c:gapWidth val="150"/>
        <c:overlap val="0"/>
        <c:axId val="63490741"/>
        <c:axId val="21328344"/>
      </c:barChart>
      <c:catAx>
        <c:axId val="6349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2973964703827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8344"/>
        <c:crossesAt val="0"/>
        <c:auto val="1"/>
        <c:lblAlgn val="ctr"/>
        <c:lblOffset val="100"/>
        <c:noMultiLvlLbl val="0"/>
      </c:catAx>
      <c:valAx>
        <c:axId val="2132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mm]</a:t>
                </a:r>
              </a:p>
            </c:rich>
          </c:tx>
          <c:layout>
            <c:manualLayout>
              <c:xMode val="edge"/>
              <c:yMode val="edge"/>
              <c:x val="0.0138913157434912"/>
              <c:y val="0.33529778825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0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91350690197"/>
          <c:y val="0.0334881786036192"/>
          <c:w val="0.944565787174559"/>
          <c:h val="0.910975525202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validazione'!$D$2:$D$745</c:f>
              <c:numCache>
                <c:formatCode>General</c:formatCode>
                <c:ptCount val="744"/>
                <c:pt idx="35">
                  <c:v>0.0013</c:v>
                </c:pt>
                <c:pt idx="36">
                  <c:v>0.036</c:v>
                </c:pt>
                <c:pt idx="37">
                  <c:v>0.0707</c:v>
                </c:pt>
                <c:pt idx="38">
                  <c:v>0.0986</c:v>
                </c:pt>
                <c:pt idx="39">
                  <c:v>0.1138</c:v>
                </c:pt>
                <c:pt idx="40">
                  <c:v>0.1164</c:v>
                </c:pt>
                <c:pt idx="41">
                  <c:v>0.1155</c:v>
                </c:pt>
                <c:pt idx="42">
                  <c:v>0.1143</c:v>
                </c:pt>
                <c:pt idx="43">
                  <c:v>0.1121</c:v>
                </c:pt>
                <c:pt idx="44">
                  <c:v>0.1096</c:v>
                </c:pt>
                <c:pt idx="45">
                  <c:v>0.1066</c:v>
                </c:pt>
                <c:pt idx="46">
                  <c:v>0.1033</c:v>
                </c:pt>
                <c:pt idx="47">
                  <c:v>0.0994</c:v>
                </c:pt>
                <c:pt idx="48">
                  <c:v>0.0956</c:v>
                </c:pt>
                <c:pt idx="49">
                  <c:v>0.0918</c:v>
                </c:pt>
                <c:pt idx="50">
                  <c:v>0.088</c:v>
                </c:pt>
                <c:pt idx="51">
                  <c:v>0.0846</c:v>
                </c:pt>
                <c:pt idx="52">
                  <c:v>0.0817</c:v>
                </c:pt>
                <c:pt idx="53">
                  <c:v>0.0791</c:v>
                </c:pt>
                <c:pt idx="54">
                  <c:v>0.077</c:v>
                </c:pt>
                <c:pt idx="55">
                  <c:v>0.0757</c:v>
                </c:pt>
                <c:pt idx="56">
                  <c:v>0.0749</c:v>
                </c:pt>
                <c:pt idx="57">
                  <c:v>0.08</c:v>
                </c:pt>
                <c:pt idx="58">
                  <c:v>0.1083</c:v>
                </c:pt>
                <c:pt idx="59">
                  <c:v>0.16</c:v>
                </c:pt>
                <c:pt idx="60">
                  <c:v>0.2239</c:v>
                </c:pt>
                <c:pt idx="61">
                  <c:v>0.2878</c:v>
                </c:pt>
                <c:pt idx="62">
                  <c:v>0.3394</c:v>
                </c:pt>
                <c:pt idx="63">
                  <c:v>0.3677</c:v>
                </c:pt>
                <c:pt idx="64">
                  <c:v>0.372</c:v>
                </c:pt>
                <c:pt idx="65">
                  <c:v>0.3673</c:v>
                </c:pt>
                <c:pt idx="66">
                  <c:v>0.3584</c:v>
                </c:pt>
                <c:pt idx="67">
                  <c:v>0.3453</c:v>
                </c:pt>
                <c:pt idx="68">
                  <c:v>0.3288</c:v>
                </c:pt>
                <c:pt idx="69">
                  <c:v>0.3089</c:v>
                </c:pt>
                <c:pt idx="70">
                  <c:v>0.2865</c:v>
                </c:pt>
                <c:pt idx="71">
                  <c:v>0.2628</c:v>
                </c:pt>
                <c:pt idx="72">
                  <c:v>0.2378</c:v>
                </c:pt>
                <c:pt idx="73">
                  <c:v>0.2133</c:v>
                </c:pt>
                <c:pt idx="74">
                  <c:v>0.1892</c:v>
                </c:pt>
                <c:pt idx="75">
                  <c:v>0.1667</c:v>
                </c:pt>
                <c:pt idx="76">
                  <c:v>0.1473</c:v>
                </c:pt>
                <c:pt idx="77">
                  <c:v>0.1303</c:v>
                </c:pt>
                <c:pt idx="78">
                  <c:v>0.1172</c:v>
                </c:pt>
                <c:pt idx="79">
                  <c:v>0.1083</c:v>
                </c:pt>
                <c:pt idx="80">
                  <c:v>0.1037</c:v>
                </c:pt>
                <c:pt idx="81">
                  <c:v>0.1079</c:v>
                </c:pt>
                <c:pt idx="82">
                  <c:v>0.1358</c:v>
                </c:pt>
                <c:pt idx="83">
                  <c:v>0.1866</c:v>
                </c:pt>
                <c:pt idx="84">
                  <c:v>0.2497</c:v>
                </c:pt>
                <c:pt idx="85">
                  <c:v>0.3127</c:v>
                </c:pt>
                <c:pt idx="86">
                  <c:v>0.3631</c:v>
                </c:pt>
                <c:pt idx="87">
                  <c:v>0.3914</c:v>
                </c:pt>
                <c:pt idx="88">
                  <c:v>0.3953</c:v>
                </c:pt>
                <c:pt idx="89">
                  <c:v>0.3902</c:v>
                </c:pt>
                <c:pt idx="90">
                  <c:v>0.38</c:v>
                </c:pt>
                <c:pt idx="91">
                  <c:v>0.3652</c:v>
                </c:pt>
                <c:pt idx="92">
                  <c:v>0.3466</c:v>
                </c:pt>
                <c:pt idx="93">
                  <c:v>0.3242</c:v>
                </c:pt>
                <c:pt idx="94">
                  <c:v>0.2992</c:v>
                </c:pt>
                <c:pt idx="95">
                  <c:v>0.2721</c:v>
                </c:pt>
                <c:pt idx="96">
                  <c:v>0.2446</c:v>
                </c:pt>
                <c:pt idx="97">
                  <c:v>0.2167</c:v>
                </c:pt>
                <c:pt idx="98">
                  <c:v>0.1896</c:v>
                </c:pt>
                <c:pt idx="99">
                  <c:v>0.1646</c:v>
                </c:pt>
                <c:pt idx="100">
                  <c:v>0.1422</c:v>
                </c:pt>
                <c:pt idx="101">
                  <c:v>0.1236</c:v>
                </c:pt>
                <c:pt idx="102">
                  <c:v>0.1088</c:v>
                </c:pt>
                <c:pt idx="103">
                  <c:v>0.0986</c:v>
                </c:pt>
                <c:pt idx="104">
                  <c:v>0.0935</c:v>
                </c:pt>
                <c:pt idx="105">
                  <c:v>0.0982</c:v>
                </c:pt>
                <c:pt idx="106">
                  <c:v>0.1299</c:v>
                </c:pt>
                <c:pt idx="107">
                  <c:v>0.1866</c:v>
                </c:pt>
                <c:pt idx="108">
                  <c:v>0.2573</c:v>
                </c:pt>
                <c:pt idx="109">
                  <c:v>0.328</c:v>
                </c:pt>
                <c:pt idx="110">
                  <c:v>0.3851</c:v>
                </c:pt>
                <c:pt idx="111">
                  <c:v>0.4164</c:v>
                </c:pt>
                <c:pt idx="112">
                  <c:v>0.4211</c:v>
                </c:pt>
                <c:pt idx="113">
                  <c:v>0.4151</c:v>
                </c:pt>
                <c:pt idx="114">
                  <c:v>0.4033</c:v>
                </c:pt>
                <c:pt idx="115">
                  <c:v>0.3864</c:v>
                </c:pt>
                <c:pt idx="116">
                  <c:v>0.3648</c:v>
                </c:pt>
                <c:pt idx="117">
                  <c:v>0.339</c:v>
                </c:pt>
                <c:pt idx="118">
                  <c:v>0.3102</c:v>
                </c:pt>
                <c:pt idx="119">
                  <c:v>0.2793</c:v>
                </c:pt>
                <c:pt idx="120">
                  <c:v>0.2471</c:v>
                </c:pt>
                <c:pt idx="121">
                  <c:v>0.215</c:v>
                </c:pt>
                <c:pt idx="122">
                  <c:v>0.1841</c:v>
                </c:pt>
                <c:pt idx="123">
                  <c:v>0.1553</c:v>
                </c:pt>
                <c:pt idx="124">
                  <c:v>0.1295</c:v>
                </c:pt>
                <c:pt idx="125">
                  <c:v>0.1079</c:v>
                </c:pt>
                <c:pt idx="126">
                  <c:v>0.091</c:v>
                </c:pt>
                <c:pt idx="127">
                  <c:v>0.0791</c:v>
                </c:pt>
                <c:pt idx="128">
                  <c:v>0.0732</c:v>
                </c:pt>
                <c:pt idx="129">
                  <c:v>0.0753</c:v>
                </c:pt>
                <c:pt idx="130">
                  <c:v>0.091</c:v>
                </c:pt>
                <c:pt idx="131">
                  <c:v>0.1193</c:v>
                </c:pt>
                <c:pt idx="132">
                  <c:v>0.1545</c:v>
                </c:pt>
                <c:pt idx="133">
                  <c:v>0.19</c:v>
                </c:pt>
                <c:pt idx="134">
                  <c:v>0.2184</c:v>
                </c:pt>
                <c:pt idx="135">
                  <c:v>0.234</c:v>
                </c:pt>
                <c:pt idx="136">
                  <c:v>0.2357</c:v>
                </c:pt>
                <c:pt idx="137">
                  <c:v>0.2298</c:v>
                </c:pt>
                <c:pt idx="138">
                  <c:v>0.2184</c:v>
                </c:pt>
                <c:pt idx="139">
                  <c:v>0.2014</c:v>
                </c:pt>
                <c:pt idx="140">
                  <c:v>0.1794</c:v>
                </c:pt>
                <c:pt idx="141">
                  <c:v>0.154</c:v>
                </c:pt>
                <c:pt idx="142">
                  <c:v>0.1248</c:v>
                </c:pt>
                <c:pt idx="143">
                  <c:v>0.0939</c:v>
                </c:pt>
                <c:pt idx="144">
                  <c:v>0.0618</c:v>
                </c:pt>
                <c:pt idx="145">
                  <c:v>0.0296</c:v>
                </c:pt>
                <c:pt idx="155">
                  <c:v>0.0343</c:v>
                </c:pt>
                <c:pt idx="156">
                  <c:v>0.1456</c:v>
                </c:pt>
                <c:pt idx="157">
                  <c:v>0.2569</c:v>
                </c:pt>
                <c:pt idx="158">
                  <c:v>0.3457</c:v>
                </c:pt>
                <c:pt idx="159">
                  <c:v>0.3953</c:v>
                </c:pt>
                <c:pt idx="160">
                  <c:v>0.4029</c:v>
                </c:pt>
                <c:pt idx="161">
                  <c:v>0.3948</c:v>
                </c:pt>
                <c:pt idx="162">
                  <c:v>0.3796</c:v>
                </c:pt>
                <c:pt idx="163">
                  <c:v>0.3576</c:v>
                </c:pt>
                <c:pt idx="164">
                  <c:v>0.3292</c:v>
                </c:pt>
                <c:pt idx="165">
                  <c:v>0.2954</c:v>
                </c:pt>
                <c:pt idx="166">
                  <c:v>0.2577</c:v>
                </c:pt>
                <c:pt idx="167">
                  <c:v>0.2171</c:v>
                </c:pt>
                <c:pt idx="168">
                  <c:v>0.1748</c:v>
                </c:pt>
                <c:pt idx="169">
                  <c:v>0.1329</c:v>
                </c:pt>
                <c:pt idx="170">
                  <c:v>0.0923</c:v>
                </c:pt>
                <c:pt idx="171">
                  <c:v>0.0546</c:v>
                </c:pt>
                <c:pt idx="172">
                  <c:v>0.0207</c:v>
                </c:pt>
                <c:pt idx="179">
                  <c:v>0.0694</c:v>
                </c:pt>
                <c:pt idx="180">
                  <c:v>0.1629</c:v>
                </c:pt>
                <c:pt idx="181">
                  <c:v>0.2564</c:v>
                </c:pt>
                <c:pt idx="182">
                  <c:v>0.3314</c:v>
                </c:pt>
                <c:pt idx="183">
                  <c:v>0.3728</c:v>
                </c:pt>
                <c:pt idx="184">
                  <c:v>0.3796</c:v>
                </c:pt>
                <c:pt idx="185">
                  <c:v>0.3779</c:v>
                </c:pt>
                <c:pt idx="186">
                  <c:v>0.3745</c:v>
                </c:pt>
                <c:pt idx="187">
                  <c:v>0.369</c:v>
                </c:pt>
                <c:pt idx="188">
                  <c:v>0.3627</c:v>
                </c:pt>
                <c:pt idx="189">
                  <c:v>0.3546</c:v>
                </c:pt>
                <c:pt idx="190">
                  <c:v>0.3462</c:v>
                </c:pt>
                <c:pt idx="191">
                  <c:v>0.3369</c:v>
                </c:pt>
                <c:pt idx="192">
                  <c:v>0.3271</c:v>
                </c:pt>
                <c:pt idx="193">
                  <c:v>0.3174</c:v>
                </c:pt>
                <c:pt idx="194">
                  <c:v>0.3077</c:v>
                </c:pt>
                <c:pt idx="195">
                  <c:v>0.2992</c:v>
                </c:pt>
                <c:pt idx="196">
                  <c:v>0.2912</c:v>
                </c:pt>
                <c:pt idx="197">
                  <c:v>0.2848</c:v>
                </c:pt>
                <c:pt idx="198">
                  <c:v>0.2797</c:v>
                </c:pt>
                <c:pt idx="199">
                  <c:v>0.2759</c:v>
                </c:pt>
                <c:pt idx="200">
                  <c:v>0.2742</c:v>
                </c:pt>
                <c:pt idx="201">
                  <c:v>0.2776</c:v>
                </c:pt>
                <c:pt idx="202">
                  <c:v>0.2979</c:v>
                </c:pt>
                <c:pt idx="203">
                  <c:v>0.3347</c:v>
                </c:pt>
                <c:pt idx="204">
                  <c:v>0.3804</c:v>
                </c:pt>
                <c:pt idx="205">
                  <c:v>0.4266</c:v>
                </c:pt>
                <c:pt idx="206">
                  <c:v>0.463</c:v>
                </c:pt>
                <c:pt idx="207">
                  <c:v>0.4837</c:v>
                </c:pt>
                <c:pt idx="208">
                  <c:v>0.4867</c:v>
                </c:pt>
                <c:pt idx="209">
                  <c:v>0.4854</c:v>
                </c:pt>
                <c:pt idx="210">
                  <c:v>0.4824</c:v>
                </c:pt>
                <c:pt idx="211">
                  <c:v>0.4782</c:v>
                </c:pt>
                <c:pt idx="212">
                  <c:v>0.4731</c:v>
                </c:pt>
                <c:pt idx="213">
                  <c:v>0.4668</c:v>
                </c:pt>
                <c:pt idx="214">
                  <c:v>0.4596</c:v>
                </c:pt>
                <c:pt idx="215">
                  <c:v>0.452</c:v>
                </c:pt>
                <c:pt idx="216">
                  <c:v>0.4439</c:v>
                </c:pt>
                <c:pt idx="217">
                  <c:v>0.4359</c:v>
                </c:pt>
                <c:pt idx="218">
                  <c:v>0.4283</c:v>
                </c:pt>
                <c:pt idx="219">
                  <c:v>0.4211</c:v>
                </c:pt>
                <c:pt idx="220">
                  <c:v>0.4147</c:v>
                </c:pt>
                <c:pt idx="221">
                  <c:v>0.4092</c:v>
                </c:pt>
                <c:pt idx="222">
                  <c:v>0.405</c:v>
                </c:pt>
                <c:pt idx="223">
                  <c:v>0.402</c:v>
                </c:pt>
                <c:pt idx="224">
                  <c:v>0.4008</c:v>
                </c:pt>
                <c:pt idx="225">
                  <c:v>0.4033</c:v>
                </c:pt>
                <c:pt idx="226">
                  <c:v>0.4202</c:v>
                </c:pt>
                <c:pt idx="227">
                  <c:v>0.4507</c:v>
                </c:pt>
                <c:pt idx="228">
                  <c:v>0.4888</c:v>
                </c:pt>
                <c:pt idx="229">
                  <c:v>0.5269</c:v>
                </c:pt>
                <c:pt idx="230">
                  <c:v>0.5573</c:v>
                </c:pt>
                <c:pt idx="231">
                  <c:v>0.5743</c:v>
                </c:pt>
                <c:pt idx="232">
                  <c:v>0.5764</c:v>
                </c:pt>
                <c:pt idx="233">
                  <c:v>0.5726</c:v>
                </c:pt>
                <c:pt idx="234">
                  <c:v>0.5645</c:v>
                </c:pt>
                <c:pt idx="235">
                  <c:v>0.5531</c:v>
                </c:pt>
                <c:pt idx="236">
                  <c:v>0.5383</c:v>
                </c:pt>
                <c:pt idx="237">
                  <c:v>0.5209</c:v>
                </c:pt>
                <c:pt idx="238">
                  <c:v>0.5015</c:v>
                </c:pt>
                <c:pt idx="239">
                  <c:v>0.4807</c:v>
                </c:pt>
                <c:pt idx="240">
                  <c:v>0.4592</c:v>
                </c:pt>
                <c:pt idx="241">
                  <c:v>0.4376</c:v>
                </c:pt>
                <c:pt idx="242">
                  <c:v>0.4164</c:v>
                </c:pt>
                <c:pt idx="243">
                  <c:v>0.3969</c:v>
                </c:pt>
                <c:pt idx="244">
                  <c:v>0.3796</c:v>
                </c:pt>
                <c:pt idx="245">
                  <c:v>0.3652</c:v>
                </c:pt>
                <c:pt idx="246">
                  <c:v>0.3538</c:v>
                </c:pt>
                <c:pt idx="247">
                  <c:v>0.3457</c:v>
                </c:pt>
                <c:pt idx="248">
                  <c:v>0.3419</c:v>
                </c:pt>
                <c:pt idx="249">
                  <c:v>0.3449</c:v>
                </c:pt>
                <c:pt idx="250">
                  <c:v>0.3677</c:v>
                </c:pt>
                <c:pt idx="251">
                  <c:v>0.4084</c:v>
                </c:pt>
                <c:pt idx="252">
                  <c:v>0.4592</c:v>
                </c:pt>
                <c:pt idx="253">
                  <c:v>0.5104</c:v>
                </c:pt>
                <c:pt idx="254">
                  <c:v>0.551</c:v>
                </c:pt>
                <c:pt idx="255">
                  <c:v>0.5734</c:v>
                </c:pt>
                <c:pt idx="256">
                  <c:v>0.5764</c:v>
                </c:pt>
                <c:pt idx="257">
                  <c:v>0.5709</c:v>
                </c:pt>
                <c:pt idx="258">
                  <c:v>0.5595</c:v>
                </c:pt>
                <c:pt idx="259">
                  <c:v>0.5429</c:v>
                </c:pt>
                <c:pt idx="260">
                  <c:v>0.5214</c:v>
                </c:pt>
                <c:pt idx="261">
                  <c:v>0.4964</c:v>
                </c:pt>
                <c:pt idx="262">
                  <c:v>0.468</c:v>
                </c:pt>
                <c:pt idx="263">
                  <c:v>0.4376</c:v>
                </c:pt>
                <c:pt idx="264">
                  <c:v>0.4063</c:v>
                </c:pt>
                <c:pt idx="265">
                  <c:v>0.3749</c:v>
                </c:pt>
                <c:pt idx="266">
                  <c:v>0.3445</c:v>
                </c:pt>
                <c:pt idx="267">
                  <c:v>0.3165</c:v>
                </c:pt>
                <c:pt idx="268">
                  <c:v>0.2912</c:v>
                </c:pt>
                <c:pt idx="269">
                  <c:v>0.27</c:v>
                </c:pt>
                <c:pt idx="270">
                  <c:v>0.2535</c:v>
                </c:pt>
                <c:pt idx="271">
                  <c:v>0.2421</c:v>
                </c:pt>
                <c:pt idx="272">
                  <c:v>0.2361</c:v>
                </c:pt>
                <c:pt idx="273">
                  <c:v>0.2387</c:v>
                </c:pt>
                <c:pt idx="274">
                  <c:v>0.2594</c:v>
                </c:pt>
                <c:pt idx="275">
                  <c:v>0.2967</c:v>
                </c:pt>
                <c:pt idx="276">
                  <c:v>0.3428</c:v>
                </c:pt>
                <c:pt idx="277">
                  <c:v>0.3893</c:v>
                </c:pt>
                <c:pt idx="278">
                  <c:v>0.4266</c:v>
                </c:pt>
                <c:pt idx="279">
                  <c:v>0.4469</c:v>
                </c:pt>
                <c:pt idx="280">
                  <c:v>0.4498</c:v>
                </c:pt>
                <c:pt idx="281">
                  <c:v>0.4443</c:v>
                </c:pt>
                <c:pt idx="282">
                  <c:v>0.4333</c:v>
                </c:pt>
                <c:pt idx="283">
                  <c:v>0.4177</c:v>
                </c:pt>
                <c:pt idx="284">
                  <c:v>0.3974</c:v>
                </c:pt>
                <c:pt idx="285">
                  <c:v>0.3737</c:v>
                </c:pt>
                <c:pt idx="286">
                  <c:v>0.347</c:v>
                </c:pt>
                <c:pt idx="287">
                  <c:v>0.3182</c:v>
                </c:pt>
                <c:pt idx="288">
                  <c:v>0.2886</c:v>
                </c:pt>
                <c:pt idx="289">
                  <c:v>0.2586</c:v>
                </c:pt>
                <c:pt idx="290">
                  <c:v>0.2298</c:v>
                </c:pt>
                <c:pt idx="291">
                  <c:v>0.2031</c:v>
                </c:pt>
                <c:pt idx="292">
                  <c:v>0.1794</c:v>
                </c:pt>
                <c:pt idx="293">
                  <c:v>0.1591</c:v>
                </c:pt>
                <c:pt idx="294">
                  <c:v>0.1435</c:v>
                </c:pt>
                <c:pt idx="295">
                  <c:v>0.1325</c:v>
                </c:pt>
                <c:pt idx="296">
                  <c:v>0.127</c:v>
                </c:pt>
                <c:pt idx="297">
                  <c:v>0.1329</c:v>
                </c:pt>
                <c:pt idx="298">
                  <c:v>0.171</c:v>
                </c:pt>
                <c:pt idx="299">
                  <c:v>0.2399</c:v>
                </c:pt>
                <c:pt idx="300">
                  <c:v>0.3254</c:v>
                </c:pt>
                <c:pt idx="301">
                  <c:v>0.4113</c:v>
                </c:pt>
                <c:pt idx="302">
                  <c:v>0.4803</c:v>
                </c:pt>
                <c:pt idx="303">
                  <c:v>0.5184</c:v>
                </c:pt>
                <c:pt idx="304">
                  <c:v>0.5243</c:v>
                </c:pt>
                <c:pt idx="305">
                  <c:v>0.5184</c:v>
                </c:pt>
                <c:pt idx="306">
                  <c:v>0.5074</c:v>
                </c:pt>
                <c:pt idx="307">
                  <c:v>0.4909</c:v>
                </c:pt>
                <c:pt idx="308">
                  <c:v>0.4702</c:v>
                </c:pt>
                <c:pt idx="309">
                  <c:v>0.4452</c:v>
                </c:pt>
                <c:pt idx="310">
                  <c:v>0.4177</c:v>
                </c:pt>
                <c:pt idx="311">
                  <c:v>0.3881</c:v>
                </c:pt>
                <c:pt idx="312">
                  <c:v>0.3572</c:v>
                </c:pt>
                <c:pt idx="313">
                  <c:v>0.3263</c:v>
                </c:pt>
                <c:pt idx="314">
                  <c:v>0.2962</c:v>
                </c:pt>
                <c:pt idx="315">
                  <c:v>0.2687</c:v>
                </c:pt>
                <c:pt idx="316">
                  <c:v>0.2442</c:v>
                </c:pt>
                <c:pt idx="317">
                  <c:v>0.223</c:v>
                </c:pt>
                <c:pt idx="318">
                  <c:v>0.2069</c:v>
                </c:pt>
                <c:pt idx="319">
                  <c:v>0.1955</c:v>
                </c:pt>
                <c:pt idx="320">
                  <c:v>0.19</c:v>
                </c:pt>
                <c:pt idx="321">
                  <c:v>0.1925</c:v>
                </c:pt>
                <c:pt idx="322">
                  <c:v>0.212</c:v>
                </c:pt>
                <c:pt idx="323">
                  <c:v>0.248</c:v>
                </c:pt>
                <c:pt idx="324">
                  <c:v>0.2924</c:v>
                </c:pt>
                <c:pt idx="325">
                  <c:v>0.3369</c:v>
                </c:pt>
                <c:pt idx="326">
                  <c:v>0.3724</c:v>
                </c:pt>
                <c:pt idx="327">
                  <c:v>0.3923</c:v>
                </c:pt>
                <c:pt idx="328">
                  <c:v>0.3948</c:v>
                </c:pt>
                <c:pt idx="329">
                  <c:v>0.3898</c:v>
                </c:pt>
                <c:pt idx="330">
                  <c:v>0.3796</c:v>
                </c:pt>
                <c:pt idx="331">
                  <c:v>0.3652</c:v>
                </c:pt>
                <c:pt idx="332">
                  <c:v>0.3462</c:v>
                </c:pt>
                <c:pt idx="333">
                  <c:v>0.3242</c:v>
                </c:pt>
                <c:pt idx="334">
                  <c:v>0.2992</c:v>
                </c:pt>
                <c:pt idx="335">
                  <c:v>0.2725</c:v>
                </c:pt>
                <c:pt idx="336">
                  <c:v>0.245</c:v>
                </c:pt>
                <c:pt idx="337">
                  <c:v>0.2175</c:v>
                </c:pt>
                <c:pt idx="338">
                  <c:v>0.1904</c:v>
                </c:pt>
                <c:pt idx="339">
                  <c:v>0.1659</c:v>
                </c:pt>
                <c:pt idx="340">
                  <c:v>0.1435</c:v>
                </c:pt>
                <c:pt idx="341">
                  <c:v>0.1248</c:v>
                </c:pt>
                <c:pt idx="342">
                  <c:v>0.1104</c:v>
                </c:pt>
                <c:pt idx="343">
                  <c:v>0.1003</c:v>
                </c:pt>
                <c:pt idx="344">
                  <c:v>0.0952</c:v>
                </c:pt>
                <c:pt idx="345">
                  <c:v>0.0994</c:v>
                </c:pt>
                <c:pt idx="346">
                  <c:v>0.1291</c:v>
                </c:pt>
                <c:pt idx="347">
                  <c:v>0.1828</c:v>
                </c:pt>
                <c:pt idx="348">
                  <c:v>0.2493</c:v>
                </c:pt>
                <c:pt idx="349">
                  <c:v>0.3161</c:v>
                </c:pt>
                <c:pt idx="350">
                  <c:v>0.3694</c:v>
                </c:pt>
                <c:pt idx="351">
                  <c:v>0.3995</c:v>
                </c:pt>
                <c:pt idx="352">
                  <c:v>0.4037</c:v>
                </c:pt>
                <c:pt idx="353">
                  <c:v>0.3995</c:v>
                </c:pt>
                <c:pt idx="354">
                  <c:v>0.3914</c:v>
                </c:pt>
                <c:pt idx="355">
                  <c:v>0.3796</c:v>
                </c:pt>
                <c:pt idx="356">
                  <c:v>0.3639</c:v>
                </c:pt>
                <c:pt idx="357">
                  <c:v>0.3462</c:v>
                </c:pt>
                <c:pt idx="358">
                  <c:v>0.3259</c:v>
                </c:pt>
                <c:pt idx="359">
                  <c:v>0.3038</c:v>
                </c:pt>
                <c:pt idx="360">
                  <c:v>0.2814</c:v>
                </c:pt>
                <c:pt idx="361">
                  <c:v>0.2586</c:v>
                </c:pt>
                <c:pt idx="362">
                  <c:v>0.2366</c:v>
                </c:pt>
                <c:pt idx="363">
                  <c:v>0.2162</c:v>
                </c:pt>
                <c:pt idx="364">
                  <c:v>0.1985</c:v>
                </c:pt>
                <c:pt idx="365">
                  <c:v>0.1828</c:v>
                </c:pt>
                <c:pt idx="366">
                  <c:v>0.171</c:v>
                </c:pt>
                <c:pt idx="367">
                  <c:v>0.1629</c:v>
                </c:pt>
                <c:pt idx="368">
                  <c:v>0.1587</c:v>
                </c:pt>
                <c:pt idx="369">
                  <c:v>0.1633</c:v>
                </c:pt>
                <c:pt idx="370">
                  <c:v>0.193</c:v>
                </c:pt>
                <c:pt idx="371">
                  <c:v>0.2467</c:v>
                </c:pt>
                <c:pt idx="372">
                  <c:v>0.314</c:v>
                </c:pt>
                <c:pt idx="373">
                  <c:v>0.3813</c:v>
                </c:pt>
                <c:pt idx="374">
                  <c:v>0.435</c:v>
                </c:pt>
                <c:pt idx="375">
                  <c:v>0.4651</c:v>
                </c:pt>
                <c:pt idx="376">
                  <c:v>0.4697</c:v>
                </c:pt>
                <c:pt idx="377">
                  <c:v>0.4655</c:v>
                </c:pt>
                <c:pt idx="378">
                  <c:v>0.4575</c:v>
                </c:pt>
                <c:pt idx="379">
                  <c:v>0.446</c:v>
                </c:pt>
                <c:pt idx="380">
                  <c:v>0.4312</c:v>
                </c:pt>
                <c:pt idx="381">
                  <c:v>0.4139</c:v>
                </c:pt>
                <c:pt idx="382">
                  <c:v>0.3944</c:v>
                </c:pt>
                <c:pt idx="383">
                  <c:v>0.3732</c:v>
                </c:pt>
                <c:pt idx="384">
                  <c:v>0.3512</c:v>
                </c:pt>
                <c:pt idx="385">
                  <c:v>0.3297</c:v>
                </c:pt>
                <c:pt idx="386">
                  <c:v>0.3085</c:v>
                </c:pt>
                <c:pt idx="387">
                  <c:v>0.289</c:v>
                </c:pt>
                <c:pt idx="388">
                  <c:v>0.2713</c:v>
                </c:pt>
                <c:pt idx="389">
                  <c:v>0.2569</c:v>
                </c:pt>
                <c:pt idx="390">
                  <c:v>0.245</c:v>
                </c:pt>
                <c:pt idx="391">
                  <c:v>0.2374</c:v>
                </c:pt>
                <c:pt idx="392">
                  <c:v>0.2332</c:v>
                </c:pt>
                <c:pt idx="393">
                  <c:v>0.2366</c:v>
                </c:pt>
                <c:pt idx="394">
                  <c:v>0.2586</c:v>
                </c:pt>
                <c:pt idx="395">
                  <c:v>0.2983</c:v>
                </c:pt>
                <c:pt idx="396">
                  <c:v>0.3479</c:v>
                </c:pt>
                <c:pt idx="397">
                  <c:v>0.3974</c:v>
                </c:pt>
                <c:pt idx="398">
                  <c:v>0.4367</c:v>
                </c:pt>
                <c:pt idx="399">
                  <c:v>0.4587</c:v>
                </c:pt>
                <c:pt idx="400">
                  <c:v>0.4617</c:v>
                </c:pt>
                <c:pt idx="401">
                  <c:v>0.4558</c:v>
                </c:pt>
                <c:pt idx="402">
                  <c:v>0.4439</c:v>
                </c:pt>
                <c:pt idx="403">
                  <c:v>0.4266</c:v>
                </c:pt>
                <c:pt idx="404">
                  <c:v>0.4041</c:v>
                </c:pt>
                <c:pt idx="405">
                  <c:v>0.3779</c:v>
                </c:pt>
                <c:pt idx="406">
                  <c:v>0.3483</c:v>
                </c:pt>
                <c:pt idx="407">
                  <c:v>0.3165</c:v>
                </c:pt>
                <c:pt idx="408">
                  <c:v>0.284</c:v>
                </c:pt>
                <c:pt idx="409">
                  <c:v>0.2509</c:v>
                </c:pt>
                <c:pt idx="410">
                  <c:v>0.2192</c:v>
                </c:pt>
                <c:pt idx="411">
                  <c:v>0.19</c:v>
                </c:pt>
                <c:pt idx="412">
                  <c:v>0.1638</c:v>
                </c:pt>
                <c:pt idx="413">
                  <c:v>0.1413</c:v>
                </c:pt>
                <c:pt idx="414">
                  <c:v>0.124</c:v>
                </c:pt>
                <c:pt idx="415">
                  <c:v>0.1121</c:v>
                </c:pt>
                <c:pt idx="416">
                  <c:v>0.1062</c:v>
                </c:pt>
                <c:pt idx="417">
                  <c:v>0.1143</c:v>
                </c:pt>
                <c:pt idx="418">
                  <c:v>0.1676</c:v>
                </c:pt>
                <c:pt idx="419">
                  <c:v>0.2636</c:v>
                </c:pt>
                <c:pt idx="420">
                  <c:v>0.3834</c:v>
                </c:pt>
                <c:pt idx="421">
                  <c:v>0.5032</c:v>
                </c:pt>
                <c:pt idx="422">
                  <c:v>0.5992</c:v>
                </c:pt>
                <c:pt idx="423">
                  <c:v>0.6526</c:v>
                </c:pt>
                <c:pt idx="424">
                  <c:v>0.6606</c:v>
                </c:pt>
                <c:pt idx="425">
                  <c:v>0.6517</c:v>
                </c:pt>
                <c:pt idx="426">
                  <c:v>0.6344</c:v>
                </c:pt>
                <c:pt idx="427">
                  <c:v>0.6094</c:v>
                </c:pt>
                <c:pt idx="428">
                  <c:v>0.5777</c:v>
                </c:pt>
                <c:pt idx="429">
                  <c:v>0.5396</c:v>
                </c:pt>
                <c:pt idx="430">
                  <c:v>0.4968</c:v>
                </c:pt>
                <c:pt idx="431">
                  <c:v>0.4511</c:v>
                </c:pt>
                <c:pt idx="432">
                  <c:v>0.4037</c:v>
                </c:pt>
                <c:pt idx="433">
                  <c:v>0.3563</c:v>
                </c:pt>
                <c:pt idx="434">
                  <c:v>0.3106</c:v>
                </c:pt>
                <c:pt idx="435">
                  <c:v>0.2683</c:v>
                </c:pt>
                <c:pt idx="436">
                  <c:v>0.2302</c:v>
                </c:pt>
                <c:pt idx="437">
                  <c:v>0.198</c:v>
                </c:pt>
                <c:pt idx="438">
                  <c:v>0.1731</c:v>
                </c:pt>
                <c:pt idx="439">
                  <c:v>0.1562</c:v>
                </c:pt>
                <c:pt idx="440">
                  <c:v>0.1473</c:v>
                </c:pt>
                <c:pt idx="441">
                  <c:v>0.1553</c:v>
                </c:pt>
                <c:pt idx="442">
                  <c:v>0.2095</c:v>
                </c:pt>
                <c:pt idx="443">
                  <c:v>0.3077</c:v>
                </c:pt>
                <c:pt idx="444">
                  <c:v>0.4295</c:v>
                </c:pt>
                <c:pt idx="445">
                  <c:v>0.5518</c:v>
                </c:pt>
                <c:pt idx="446">
                  <c:v>0.6496</c:v>
                </c:pt>
                <c:pt idx="447">
                  <c:v>0.7042</c:v>
                </c:pt>
                <c:pt idx="448">
                  <c:v>0.7118</c:v>
                </c:pt>
                <c:pt idx="449">
                  <c:v>0.7012</c:v>
                </c:pt>
                <c:pt idx="450">
                  <c:v>0.6813</c:v>
                </c:pt>
                <c:pt idx="451">
                  <c:v>0.6517</c:v>
                </c:pt>
                <c:pt idx="452">
                  <c:v>0.6136</c:v>
                </c:pt>
                <c:pt idx="453">
                  <c:v>0.5688</c:v>
                </c:pt>
                <c:pt idx="454">
                  <c:v>0.5184</c:v>
                </c:pt>
                <c:pt idx="455">
                  <c:v>0.4647</c:v>
                </c:pt>
                <c:pt idx="456">
                  <c:v>0.4088</c:v>
                </c:pt>
                <c:pt idx="457">
                  <c:v>0.3525</c:v>
                </c:pt>
                <c:pt idx="458">
                  <c:v>0.2988</c:v>
                </c:pt>
                <c:pt idx="459">
                  <c:v>0.2484</c:v>
                </c:pt>
                <c:pt idx="460">
                  <c:v>0.2036</c:v>
                </c:pt>
                <c:pt idx="461">
                  <c:v>0.1659</c:v>
                </c:pt>
                <c:pt idx="462">
                  <c:v>0.1363</c:v>
                </c:pt>
                <c:pt idx="463">
                  <c:v>0.1159</c:v>
                </c:pt>
                <c:pt idx="464">
                  <c:v>0.1054</c:v>
                </c:pt>
                <c:pt idx="465">
                  <c:v>0.1168</c:v>
                </c:pt>
                <c:pt idx="466">
                  <c:v>0.1909</c:v>
                </c:pt>
                <c:pt idx="467">
                  <c:v>0.3246</c:v>
                </c:pt>
                <c:pt idx="468">
                  <c:v>0.4909</c:v>
                </c:pt>
                <c:pt idx="469">
                  <c:v>0.6576</c:v>
                </c:pt>
                <c:pt idx="470">
                  <c:v>0.7914</c:v>
                </c:pt>
                <c:pt idx="471">
                  <c:v>0.8654</c:v>
                </c:pt>
                <c:pt idx="472">
                  <c:v>0.8756</c:v>
                </c:pt>
                <c:pt idx="473">
                  <c:v>0.8586</c:v>
                </c:pt>
                <c:pt idx="474">
                  <c:v>0.8256</c:v>
                </c:pt>
                <c:pt idx="475">
                  <c:v>0.7774</c:v>
                </c:pt>
                <c:pt idx="476">
                  <c:v>0.7156</c:v>
                </c:pt>
                <c:pt idx="477">
                  <c:v>0.6428</c:v>
                </c:pt>
                <c:pt idx="478">
                  <c:v>0.5607</c:v>
                </c:pt>
                <c:pt idx="479">
                  <c:v>0.4727</c:v>
                </c:pt>
                <c:pt idx="480">
                  <c:v>0.3813</c:v>
                </c:pt>
                <c:pt idx="481">
                  <c:v>0.2903</c:v>
                </c:pt>
                <c:pt idx="482">
                  <c:v>0.2023</c:v>
                </c:pt>
                <c:pt idx="483">
                  <c:v>0</c:v>
                </c:pt>
                <c:pt idx="484">
                  <c:v>0.2148</c:v>
                </c:pt>
                <c:pt idx="485">
                  <c:v>0.1804</c:v>
                </c:pt>
                <c:pt idx="486">
                  <c:v>0.1534</c:v>
                </c:pt>
                <c:pt idx="487">
                  <c:v>0.1353</c:v>
                </c:pt>
                <c:pt idx="488">
                  <c:v>0.1259</c:v>
                </c:pt>
                <c:pt idx="489">
                  <c:v>0.1333</c:v>
                </c:pt>
                <c:pt idx="490">
                  <c:v>0.1863</c:v>
                </c:pt>
                <c:pt idx="491">
                  <c:v>0.2815</c:v>
                </c:pt>
                <c:pt idx="492">
                  <c:v>0.4003</c:v>
                </c:pt>
                <c:pt idx="493">
                  <c:v>0.519</c:v>
                </c:pt>
                <c:pt idx="494">
                  <c:v>0.6143</c:v>
                </c:pt>
                <c:pt idx="495">
                  <c:v>0.6673</c:v>
                </c:pt>
                <c:pt idx="496">
                  <c:v>0.6746</c:v>
                </c:pt>
                <c:pt idx="497">
                  <c:v>0.6648</c:v>
                </c:pt>
                <c:pt idx="498">
                  <c:v>0.6457</c:v>
                </c:pt>
                <c:pt idx="499">
                  <c:v>0.6172</c:v>
                </c:pt>
                <c:pt idx="500">
                  <c:v>0.5814</c:v>
                </c:pt>
                <c:pt idx="501">
                  <c:v>0.5387</c:v>
                </c:pt>
                <c:pt idx="502">
                  <c:v>0.4906</c:v>
                </c:pt>
                <c:pt idx="503">
                  <c:v>0.4395</c:v>
                </c:pt>
                <c:pt idx="504">
                  <c:v>0.386</c:v>
                </c:pt>
                <c:pt idx="505">
                  <c:v>0.333</c:v>
                </c:pt>
                <c:pt idx="506">
                  <c:v>0.2815</c:v>
                </c:pt>
                <c:pt idx="507">
                  <c:v>0.2339</c:v>
                </c:pt>
                <c:pt idx="508">
                  <c:v>0.1912</c:v>
                </c:pt>
                <c:pt idx="509">
                  <c:v>0.1549</c:v>
                </c:pt>
                <c:pt idx="510">
                  <c:v>0.1269</c:v>
                </c:pt>
                <c:pt idx="511">
                  <c:v>0.1078</c:v>
                </c:pt>
                <c:pt idx="512">
                  <c:v>0.098</c:v>
                </c:pt>
                <c:pt idx="513">
                  <c:v>0.1029</c:v>
                </c:pt>
                <c:pt idx="514">
                  <c:v>0.1407</c:v>
                </c:pt>
                <c:pt idx="515">
                  <c:v>0.2084</c:v>
                </c:pt>
                <c:pt idx="516">
                  <c:v>0.2928</c:v>
                </c:pt>
                <c:pt idx="517">
                  <c:v>0.3777</c:v>
                </c:pt>
                <c:pt idx="518">
                  <c:v>0.4454</c:v>
                </c:pt>
                <c:pt idx="519">
                  <c:v>0.4832</c:v>
                </c:pt>
                <c:pt idx="520">
                  <c:v>0.4886</c:v>
                </c:pt>
                <c:pt idx="521">
                  <c:v>0.4837</c:v>
                </c:pt>
                <c:pt idx="522">
                  <c:v>0.4739</c:v>
                </c:pt>
                <c:pt idx="523">
                  <c:v>0.4597</c:v>
                </c:pt>
                <c:pt idx="524">
                  <c:v>0.441</c:v>
                </c:pt>
                <c:pt idx="525">
                  <c:v>0.4194</c:v>
                </c:pt>
                <c:pt idx="526">
                  <c:v>0.3949</c:v>
                </c:pt>
                <c:pt idx="527">
                  <c:v>0.3684</c:v>
                </c:pt>
                <c:pt idx="528">
                  <c:v>0.3414</c:v>
                </c:pt>
                <c:pt idx="529">
                  <c:v>0.3139</c:v>
                </c:pt>
                <c:pt idx="530">
                  <c:v>0.2879</c:v>
                </c:pt>
                <c:pt idx="531">
                  <c:v>0.2633</c:v>
                </c:pt>
                <c:pt idx="532">
                  <c:v>0.2418</c:v>
                </c:pt>
                <c:pt idx="533">
                  <c:v>0.2231</c:v>
                </c:pt>
                <c:pt idx="534">
                  <c:v>0.2089</c:v>
                </c:pt>
                <c:pt idx="535">
                  <c:v>0.1991</c:v>
                </c:pt>
                <c:pt idx="536">
                  <c:v>0.1937</c:v>
                </c:pt>
                <c:pt idx="537">
                  <c:v>0.2005</c:v>
                </c:pt>
                <c:pt idx="538">
                  <c:v>0.2432</c:v>
                </c:pt>
                <c:pt idx="539">
                  <c:v>0.3203</c:v>
                </c:pt>
                <c:pt idx="540">
                  <c:v>0.4165</c:v>
                </c:pt>
                <c:pt idx="541">
                  <c:v>0.5127</c:v>
                </c:pt>
                <c:pt idx="542">
                  <c:v>0.5897</c:v>
                </c:pt>
                <c:pt idx="543">
                  <c:v>0.6324</c:v>
                </c:pt>
                <c:pt idx="544">
                  <c:v>0.6383</c:v>
                </c:pt>
                <c:pt idx="545">
                  <c:v>0.63</c:v>
                </c:pt>
                <c:pt idx="546">
                  <c:v>0.6128</c:v>
                </c:pt>
                <c:pt idx="547">
                  <c:v>0.5878</c:v>
                </c:pt>
                <c:pt idx="548">
                  <c:v>0.5559</c:v>
                </c:pt>
                <c:pt idx="549">
                  <c:v>0.5181</c:v>
                </c:pt>
                <c:pt idx="550">
                  <c:v>0.4759</c:v>
                </c:pt>
                <c:pt idx="551">
                  <c:v>0.4302</c:v>
                </c:pt>
                <c:pt idx="552">
                  <c:v>0.3831</c:v>
                </c:pt>
                <c:pt idx="553">
                  <c:v>0.336</c:v>
                </c:pt>
                <c:pt idx="554">
                  <c:v>0.2903</c:v>
                </c:pt>
                <c:pt idx="555">
                  <c:v>0.2476</c:v>
                </c:pt>
                <c:pt idx="556">
                  <c:v>0.2099</c:v>
                </c:pt>
                <c:pt idx="557">
                  <c:v>0.178</c:v>
                </c:pt>
                <c:pt idx="558">
                  <c:v>0.1534</c:v>
                </c:pt>
                <c:pt idx="559">
                  <c:v>0.1362</c:v>
                </c:pt>
                <c:pt idx="560">
                  <c:v>0.1274</c:v>
                </c:pt>
                <c:pt idx="561">
                  <c:v>0.1392</c:v>
                </c:pt>
                <c:pt idx="562">
                  <c:v>0.2157</c:v>
                </c:pt>
                <c:pt idx="563">
                  <c:v>0.3537</c:v>
                </c:pt>
                <c:pt idx="564">
                  <c:v>0.5254</c:v>
                </c:pt>
                <c:pt idx="565">
                  <c:v>0.6972</c:v>
                </c:pt>
                <c:pt idx="566">
                  <c:v>0.8351</c:v>
                </c:pt>
                <c:pt idx="567">
                  <c:v>0.9117</c:v>
                </c:pt>
                <c:pt idx="568">
                  <c:v>0.9225</c:v>
                </c:pt>
                <c:pt idx="569">
                  <c:v>0.9082</c:v>
                </c:pt>
                <c:pt idx="570">
                  <c:v>0.8807</c:v>
                </c:pt>
                <c:pt idx="571">
                  <c:v>0.84</c:v>
                </c:pt>
                <c:pt idx="572">
                  <c:v>0.788</c:v>
                </c:pt>
                <c:pt idx="573">
                  <c:v>0.7266</c:v>
                </c:pt>
                <c:pt idx="574">
                  <c:v>0.6579</c:v>
                </c:pt>
                <c:pt idx="575">
                  <c:v>0.5838</c:v>
                </c:pt>
                <c:pt idx="576">
                  <c:v>0.5073</c:v>
                </c:pt>
                <c:pt idx="577">
                  <c:v>0.4307</c:v>
                </c:pt>
                <c:pt idx="578">
                  <c:v>0.3566</c:v>
                </c:pt>
                <c:pt idx="579">
                  <c:v>0.2879</c:v>
                </c:pt>
                <c:pt idx="580">
                  <c:v>0.2261</c:v>
                </c:pt>
                <c:pt idx="581">
                  <c:v>0.1745</c:v>
                </c:pt>
                <c:pt idx="582">
                  <c:v>0.1338</c:v>
                </c:pt>
                <c:pt idx="583">
                  <c:v>0.1063</c:v>
                </c:pt>
                <c:pt idx="584">
                  <c:v>0.0921</c:v>
                </c:pt>
                <c:pt idx="585">
                  <c:v>0.1009</c:v>
                </c:pt>
                <c:pt idx="586">
                  <c:v>0.1672</c:v>
                </c:pt>
                <c:pt idx="587">
                  <c:v>0.2859</c:v>
                </c:pt>
                <c:pt idx="588">
                  <c:v>0.4341</c:v>
                </c:pt>
                <c:pt idx="589">
                  <c:v>0.5819</c:v>
                </c:pt>
                <c:pt idx="590">
                  <c:v>0.7011</c:v>
                </c:pt>
                <c:pt idx="591">
                  <c:v>0.7669</c:v>
                </c:pt>
                <c:pt idx="592">
                  <c:v>0.7762</c:v>
                </c:pt>
                <c:pt idx="593">
                  <c:v>0.7644</c:v>
                </c:pt>
                <c:pt idx="594">
                  <c:v>0.7409</c:v>
                </c:pt>
                <c:pt idx="595">
                  <c:v>0.7065</c:v>
                </c:pt>
                <c:pt idx="596">
                  <c:v>0.6623</c:v>
                </c:pt>
                <c:pt idx="597">
                  <c:v>0.6103</c:v>
                </c:pt>
                <c:pt idx="598">
                  <c:v>0.5519</c:v>
                </c:pt>
                <c:pt idx="599">
                  <c:v>0.4891</c:v>
                </c:pt>
                <c:pt idx="600">
                  <c:v>0.4243</c:v>
                </c:pt>
                <c:pt idx="601">
                  <c:v>0.3591</c:v>
                </c:pt>
                <c:pt idx="602">
                  <c:v>0.2962</c:v>
                </c:pt>
                <c:pt idx="603">
                  <c:v>0.2378</c:v>
                </c:pt>
                <c:pt idx="604">
                  <c:v>0.1858</c:v>
                </c:pt>
                <c:pt idx="605">
                  <c:v>0.1421</c:v>
                </c:pt>
                <c:pt idx="606">
                  <c:v>0.1078</c:v>
                </c:pt>
                <c:pt idx="607">
                  <c:v>0.0842</c:v>
                </c:pt>
                <c:pt idx="608">
                  <c:v>0.0719</c:v>
                </c:pt>
                <c:pt idx="609">
                  <c:v>0.0803</c:v>
                </c:pt>
                <c:pt idx="610">
                  <c:v>0.1402</c:v>
                </c:pt>
                <c:pt idx="611">
                  <c:v>0.2481</c:v>
                </c:pt>
                <c:pt idx="612">
                  <c:v>0.3826</c:v>
                </c:pt>
                <c:pt idx="613">
                  <c:v>0.5171</c:v>
                </c:pt>
                <c:pt idx="614">
                  <c:v>0.6246</c:v>
                </c:pt>
                <c:pt idx="615">
                  <c:v>0.6844</c:v>
                </c:pt>
                <c:pt idx="616">
                  <c:v>0.6933</c:v>
                </c:pt>
                <c:pt idx="617">
                  <c:v>0.6815</c:v>
                </c:pt>
                <c:pt idx="618">
                  <c:v>0.6584</c:v>
                </c:pt>
                <c:pt idx="619">
                  <c:v>0.6251</c:v>
                </c:pt>
                <c:pt idx="620">
                  <c:v>0.5824</c:v>
                </c:pt>
                <c:pt idx="621">
                  <c:v>0.5318</c:v>
                </c:pt>
                <c:pt idx="622">
                  <c:v>0.4754</c:v>
                </c:pt>
                <c:pt idx="623">
                  <c:v>0.4145</c:v>
                </c:pt>
                <c:pt idx="624">
                  <c:v>0.3512</c:v>
                </c:pt>
                <c:pt idx="625">
                  <c:v>0.2884</c:v>
                </c:pt>
                <c:pt idx="626">
                  <c:v>0.2275</c:v>
                </c:pt>
                <c:pt idx="627">
                  <c:v>0.1711</c:v>
                </c:pt>
                <c:pt idx="628">
                  <c:v>0.1205</c:v>
                </c:pt>
                <c:pt idx="629">
                  <c:v>0.0778</c:v>
                </c:pt>
                <c:pt idx="630">
                  <c:v>0.0445</c:v>
                </c:pt>
                <c:pt idx="631">
                  <c:v>0.0214</c:v>
                </c:pt>
                <c:pt idx="632">
                  <c:v>0.0096</c:v>
                </c:pt>
                <c:pt idx="633">
                  <c:v>0.016</c:v>
                </c:pt>
                <c:pt idx="634">
                  <c:v>0.0616</c:v>
                </c:pt>
                <c:pt idx="635">
                  <c:v>0.1436</c:v>
                </c:pt>
                <c:pt idx="636">
                  <c:v>0.2462</c:v>
                </c:pt>
                <c:pt idx="637">
                  <c:v>0.3487</c:v>
                </c:pt>
                <c:pt idx="638">
                  <c:v>0.4312</c:v>
                </c:pt>
                <c:pt idx="639">
                  <c:v>0.4768</c:v>
                </c:pt>
                <c:pt idx="640">
                  <c:v>0.4827</c:v>
                </c:pt>
                <c:pt idx="641">
                  <c:v>0.4714</c:v>
                </c:pt>
                <c:pt idx="642">
                  <c:v>0.4498</c:v>
                </c:pt>
                <c:pt idx="643">
                  <c:v>0.4179</c:v>
                </c:pt>
                <c:pt idx="644">
                  <c:v>0.3772</c:v>
                </c:pt>
                <c:pt idx="645">
                  <c:v>0.3286</c:v>
                </c:pt>
                <c:pt idx="646">
                  <c:v>0.2746</c:v>
                </c:pt>
                <c:pt idx="647">
                  <c:v>0.2162</c:v>
                </c:pt>
                <c:pt idx="648">
                  <c:v>0.1564</c:v>
                </c:pt>
                <c:pt idx="649">
                  <c:v>0.096</c:v>
                </c:pt>
                <c:pt idx="650">
                  <c:v>0.0376</c:v>
                </c:pt>
                <c:pt idx="660">
                  <c:v>0.0543</c:v>
                </c:pt>
                <c:pt idx="661">
                  <c:v>0.1515</c:v>
                </c:pt>
                <c:pt idx="662">
                  <c:v>0.2295</c:v>
                </c:pt>
                <c:pt idx="663">
                  <c:v>0.2732</c:v>
                </c:pt>
                <c:pt idx="664">
                  <c:v>0.2795</c:v>
                </c:pt>
                <c:pt idx="665">
                  <c:v>0.2732</c:v>
                </c:pt>
                <c:pt idx="666">
                  <c:v>0.2604</c:v>
                </c:pt>
                <c:pt idx="667">
                  <c:v>0.2418</c:v>
                </c:pt>
                <c:pt idx="668">
                  <c:v>0.2177</c:v>
                </c:pt>
                <c:pt idx="669">
                  <c:v>0.1897</c:v>
                </c:pt>
                <c:pt idx="670">
                  <c:v>0.1578</c:v>
                </c:pt>
                <c:pt idx="671">
                  <c:v>0.124</c:v>
                </c:pt>
                <c:pt idx="672">
                  <c:v>0.0886</c:v>
                </c:pt>
                <c:pt idx="673">
                  <c:v>0.0538</c:v>
                </c:pt>
                <c:pt idx="674">
                  <c:v>0.0194</c:v>
                </c:pt>
                <c:pt idx="683">
                  <c:v>0.0346</c:v>
                </c:pt>
                <c:pt idx="684">
                  <c:v>0.1382</c:v>
                </c:pt>
                <c:pt idx="685">
                  <c:v>0.2418</c:v>
                </c:pt>
                <c:pt idx="686">
                  <c:v>0.3252</c:v>
                </c:pt>
                <c:pt idx="687">
                  <c:v>0.3713</c:v>
                </c:pt>
                <c:pt idx="688">
                  <c:v>0.3782</c:v>
                </c:pt>
                <c:pt idx="689">
                  <c:v>0.3728</c:v>
                </c:pt>
                <c:pt idx="690">
                  <c:v>0.361</c:v>
                </c:pt>
                <c:pt idx="691">
                  <c:v>0.3443</c:v>
                </c:pt>
                <c:pt idx="692">
                  <c:v>0.3232</c:v>
                </c:pt>
                <c:pt idx="693">
                  <c:v>0.2982</c:v>
                </c:pt>
                <c:pt idx="694">
                  <c:v>0.2697</c:v>
                </c:pt>
                <c:pt idx="695">
                  <c:v>0.2393</c:v>
                </c:pt>
                <c:pt idx="696">
                  <c:v>0.2079</c:v>
                </c:pt>
                <c:pt idx="697">
                  <c:v>0.1765</c:v>
                </c:pt>
                <c:pt idx="698">
                  <c:v>0.1461</c:v>
                </c:pt>
                <c:pt idx="699">
                  <c:v>0.1176</c:v>
                </c:pt>
                <c:pt idx="700">
                  <c:v>0.0926</c:v>
                </c:pt>
                <c:pt idx="701">
                  <c:v>0.071</c:v>
                </c:pt>
                <c:pt idx="702">
                  <c:v>0.0548</c:v>
                </c:pt>
                <c:pt idx="703">
                  <c:v>0.043</c:v>
                </c:pt>
                <c:pt idx="704">
                  <c:v>0.0371</c:v>
                </c:pt>
                <c:pt idx="705">
                  <c:v>0.0415</c:v>
                </c:pt>
                <c:pt idx="706">
                  <c:v>0.0729</c:v>
                </c:pt>
                <c:pt idx="707">
                  <c:v>0.1289</c:v>
                </c:pt>
                <c:pt idx="708">
                  <c:v>0.1991</c:v>
                </c:pt>
                <c:pt idx="709">
                  <c:v>0.2687</c:v>
                </c:pt>
                <c:pt idx="710">
                  <c:v>0.3252</c:v>
                </c:pt>
                <c:pt idx="711">
                  <c:v>0.3561</c:v>
                </c:pt>
                <c:pt idx="712">
                  <c:v>0.361</c:v>
                </c:pt>
                <c:pt idx="713">
                  <c:v>0.3586</c:v>
                </c:pt>
                <c:pt idx="714">
                  <c:v>0.3527</c:v>
                </c:pt>
                <c:pt idx="715">
                  <c:v>0.3448</c:v>
                </c:pt>
                <c:pt idx="716">
                  <c:v>0.3345</c:v>
                </c:pt>
                <c:pt idx="717">
                  <c:v>0.3227</c:v>
                </c:pt>
                <c:pt idx="718">
                  <c:v>0.309</c:v>
                </c:pt>
                <c:pt idx="719">
                  <c:v>0.2943</c:v>
                </c:pt>
                <c:pt idx="720">
                  <c:v>0.2795</c:v>
                </c:pt>
                <c:pt idx="721">
                  <c:v>0.2643</c:v>
                </c:pt>
                <c:pt idx="722">
                  <c:v>0.2496</c:v>
                </c:pt>
                <c:pt idx="723">
                  <c:v>0.2359</c:v>
                </c:pt>
                <c:pt idx="724">
                  <c:v>0.2241</c:v>
                </c:pt>
                <c:pt idx="725">
                  <c:v>0.2138</c:v>
                </c:pt>
                <c:pt idx="726">
                  <c:v>0.2059</c:v>
                </c:pt>
                <c:pt idx="727">
                  <c:v>0.2005</c:v>
                </c:pt>
                <c:pt idx="728">
                  <c:v>0.1976</c:v>
                </c:pt>
                <c:pt idx="729">
                  <c:v>0.2</c:v>
                </c:pt>
                <c:pt idx="730">
                  <c:v>0.2167</c:v>
                </c:pt>
                <c:pt idx="731">
                  <c:v>0.2467</c:v>
                </c:pt>
                <c:pt idx="732">
                  <c:v>0.284</c:v>
                </c:pt>
                <c:pt idx="733">
                  <c:v>0.3218</c:v>
                </c:pt>
                <c:pt idx="734">
                  <c:v>0.3517</c:v>
                </c:pt>
                <c:pt idx="735">
                  <c:v>0.3684</c:v>
                </c:pt>
                <c:pt idx="736">
                  <c:v>0.3703</c:v>
                </c:pt>
                <c:pt idx="737">
                  <c:v>0.3664</c:v>
                </c:pt>
                <c:pt idx="738">
                  <c:v>0.3581</c:v>
                </c:pt>
                <c:pt idx="739">
                  <c:v>0.3458</c:v>
                </c:pt>
                <c:pt idx="740">
                  <c:v>0.3301</c:v>
                </c:pt>
                <c:pt idx="741">
                  <c:v>0.3114</c:v>
                </c:pt>
                <c:pt idx="742">
                  <c:v>0.2908</c:v>
                </c:pt>
                <c:pt idx="743">
                  <c:v>0.2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7249"/>
        <c:axId val="47531811"/>
      </c:lineChart>
      <c:catAx>
        <c:axId val="5518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51009086143631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1811"/>
        <c:crossesAt val="0"/>
        <c:auto val="1"/>
        <c:lblAlgn val="ctr"/>
        <c:lblOffset val="100"/>
        <c:noMultiLvlLbl val="0"/>
      </c:catAx>
      <c:valAx>
        <c:axId val="47531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</a:t>
                </a:r>
              </a:p>
            </c:rich>
          </c:tx>
          <c:layout>
            <c:manualLayout>
              <c:xMode val="edge"/>
              <c:yMode val="edge"/>
              <c:x val="0.0158570679713437"/>
              <c:y val="0.424599597864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7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40179</v>
      </c>
      <c r="B2" s="0" t="n">
        <v>12.27</v>
      </c>
      <c r="C2" s="0" t="n">
        <v>3.6</v>
      </c>
      <c r="D2" s="0" t="n">
        <v>0.1617</v>
      </c>
    </row>
    <row r="3" customFormat="false" ht="12.75" hidden="false" customHeight="false" outlineLevel="0" collapsed="false">
      <c r="A3" s="2" t="n">
        <v>40179.0416666667</v>
      </c>
      <c r="B3" s="0" t="n">
        <v>12.27</v>
      </c>
      <c r="C3" s="0" t="n">
        <v>3.1</v>
      </c>
      <c r="D3" s="0" t="n">
        <v>0.15</v>
      </c>
    </row>
    <row r="4" customFormat="false" ht="12.75" hidden="false" customHeight="false" outlineLevel="0" collapsed="false">
      <c r="A4" s="2" t="n">
        <v>40179.0833333333</v>
      </c>
      <c r="B4" s="0" t="n">
        <v>12.76</v>
      </c>
      <c r="C4" s="0" t="n">
        <v>3.1</v>
      </c>
      <c r="D4" s="0" t="n">
        <v>0.141</v>
      </c>
    </row>
    <row r="5" customFormat="false" ht="12.75" hidden="false" customHeight="false" outlineLevel="0" collapsed="false">
      <c r="A5" s="2" t="n">
        <v>40179.1250000579</v>
      </c>
      <c r="B5" s="0" t="n">
        <v>13.73</v>
      </c>
      <c r="C5" s="0" t="n">
        <v>3.4</v>
      </c>
      <c r="D5" s="0" t="n">
        <v>0.135</v>
      </c>
    </row>
    <row r="6" customFormat="false" ht="12.75" hidden="false" customHeight="false" outlineLevel="0" collapsed="false">
      <c r="A6" s="2" t="n">
        <v>40179.1666667824</v>
      </c>
      <c r="B6" s="0" t="n">
        <v>15.18</v>
      </c>
      <c r="C6" s="0" t="n">
        <v>6.3</v>
      </c>
      <c r="D6" s="0" t="n">
        <v>0.1317</v>
      </c>
    </row>
    <row r="7" customFormat="false" ht="12.75" hidden="false" customHeight="false" outlineLevel="0" collapsed="false">
      <c r="A7" s="2" t="n">
        <v>40179.208333507</v>
      </c>
      <c r="B7" s="0" t="n">
        <v>17.61</v>
      </c>
      <c r="C7" s="0" t="n">
        <v>3.4</v>
      </c>
      <c r="D7" s="0" t="n">
        <v>0.1344</v>
      </c>
    </row>
    <row r="8" customFormat="false" ht="12.75" hidden="false" customHeight="false" outlineLevel="0" collapsed="false">
      <c r="A8" s="2" t="n">
        <v>40179.2500002315</v>
      </c>
      <c r="B8" s="0" t="n">
        <v>18.09</v>
      </c>
      <c r="C8" s="0" t="n">
        <v>4.6</v>
      </c>
      <c r="D8" s="0" t="n">
        <v>0.152</v>
      </c>
    </row>
    <row r="9" customFormat="false" ht="12.75" hidden="false" customHeight="false" outlineLevel="0" collapsed="false">
      <c r="A9" s="2" t="n">
        <v>40179.291666956</v>
      </c>
      <c r="B9" s="0" t="n">
        <v>18.09</v>
      </c>
      <c r="C9" s="0" t="n">
        <v>4</v>
      </c>
      <c r="D9" s="0" t="n">
        <v>0.184</v>
      </c>
    </row>
    <row r="10" customFormat="false" ht="12.75" hidden="false" customHeight="false" outlineLevel="0" collapsed="false">
      <c r="A10" s="2" t="n">
        <v>40179.3333336806</v>
      </c>
      <c r="B10" s="0" t="n">
        <v>18.09</v>
      </c>
      <c r="C10" s="0" t="n">
        <v>0.9</v>
      </c>
      <c r="D10" s="0" t="n">
        <v>0.224</v>
      </c>
    </row>
    <row r="11" customFormat="false" ht="12.75" hidden="false" customHeight="false" outlineLevel="0" collapsed="false">
      <c r="A11" s="2" t="n">
        <v>40179.3750004051</v>
      </c>
      <c r="B11" s="0" t="n">
        <v>18.09</v>
      </c>
      <c r="C11" s="0" t="n">
        <v>0.8</v>
      </c>
      <c r="D11" s="0" t="n">
        <v>0.2639</v>
      </c>
    </row>
    <row r="12" customFormat="false" ht="12.75" hidden="false" customHeight="false" outlineLevel="0" collapsed="false">
      <c r="A12" s="2" t="n">
        <v>40179.4166671296</v>
      </c>
      <c r="B12" s="0" t="n">
        <v>18.58</v>
      </c>
      <c r="C12" s="0" t="n">
        <v>0.8</v>
      </c>
      <c r="D12" s="0" t="n">
        <v>0.2956</v>
      </c>
    </row>
    <row r="13" customFormat="false" ht="12.75" hidden="false" customHeight="false" outlineLevel="0" collapsed="false">
      <c r="A13" s="2" t="n">
        <v>40179.4583338542</v>
      </c>
      <c r="B13" s="0" t="n">
        <v>19.06</v>
      </c>
      <c r="C13" s="0" t="n">
        <v>0.8</v>
      </c>
      <c r="D13" s="0" t="n">
        <v>0.3135</v>
      </c>
    </row>
    <row r="14" customFormat="false" ht="12.75" hidden="false" customHeight="false" outlineLevel="0" collapsed="false">
      <c r="A14" s="2" t="n">
        <v>40179.5000005787</v>
      </c>
      <c r="B14" s="0" t="n">
        <v>19.55</v>
      </c>
      <c r="C14" s="0" t="n">
        <v>1</v>
      </c>
      <c r="D14" s="0" t="n">
        <v>0.3165</v>
      </c>
    </row>
    <row r="15" customFormat="false" ht="12.75" hidden="false" customHeight="false" outlineLevel="0" collapsed="false">
      <c r="A15" s="2" t="n">
        <v>40179.5416673032</v>
      </c>
      <c r="B15" s="0" t="n">
        <v>19.55</v>
      </c>
      <c r="C15" s="0" t="n">
        <v>1.2</v>
      </c>
      <c r="D15" s="0" t="n">
        <v>0.3155</v>
      </c>
    </row>
    <row r="16" customFormat="false" ht="12.75" hidden="false" customHeight="false" outlineLevel="0" collapsed="false">
      <c r="A16" s="2" t="n">
        <v>40179.5833340278</v>
      </c>
      <c r="B16" s="0" t="n">
        <v>20.03</v>
      </c>
      <c r="C16" s="0" t="n">
        <v>0.9</v>
      </c>
      <c r="D16" s="0" t="n">
        <v>0.3139</v>
      </c>
    </row>
    <row r="17" customFormat="false" ht="12.75" hidden="false" customHeight="false" outlineLevel="0" collapsed="false">
      <c r="A17" s="2" t="n">
        <v>40179.6250007523</v>
      </c>
      <c r="B17" s="0" t="n">
        <v>20.03</v>
      </c>
      <c r="C17" s="0" t="n">
        <v>2.9</v>
      </c>
      <c r="D17" s="0" t="n">
        <v>0.3112</v>
      </c>
    </row>
    <row r="18" customFormat="false" ht="12.75" hidden="false" customHeight="false" outlineLevel="0" collapsed="false">
      <c r="A18" s="2" t="n">
        <v>40179.6666674769</v>
      </c>
      <c r="B18" s="0" t="n">
        <v>19.55</v>
      </c>
      <c r="C18" s="0" t="n">
        <v>7.4</v>
      </c>
      <c r="D18" s="0" t="n">
        <v>0.3082</v>
      </c>
    </row>
    <row r="19" customFormat="false" ht="12.75" hidden="false" customHeight="false" outlineLevel="0" collapsed="false">
      <c r="A19" s="2" t="n">
        <v>40179.7083342014</v>
      </c>
      <c r="B19" s="0" t="n">
        <v>19.55</v>
      </c>
      <c r="C19" s="0" t="n">
        <v>10.6</v>
      </c>
      <c r="D19" s="0" t="n">
        <v>0.3042</v>
      </c>
    </row>
    <row r="20" customFormat="false" ht="12.75" hidden="false" customHeight="false" outlineLevel="0" collapsed="false">
      <c r="A20" s="2" t="n">
        <v>40179.7500009259</v>
      </c>
      <c r="B20" s="0" t="n">
        <v>19.55</v>
      </c>
      <c r="C20" s="0" t="n">
        <v>5.3</v>
      </c>
      <c r="D20" s="0" t="n">
        <v>0.3002</v>
      </c>
    </row>
    <row r="21" customFormat="false" ht="12.75" hidden="false" customHeight="false" outlineLevel="0" collapsed="false">
      <c r="A21" s="2" t="n">
        <v>40179.7916676505</v>
      </c>
      <c r="B21" s="0" t="n">
        <v>19.55</v>
      </c>
      <c r="C21" s="0" t="n">
        <v>4</v>
      </c>
      <c r="D21" s="0" t="n">
        <v>0.2956</v>
      </c>
    </row>
    <row r="22" customFormat="false" ht="12.75" hidden="false" customHeight="false" outlineLevel="0" collapsed="false">
      <c r="A22" s="2" t="n">
        <v>40179.833334375</v>
      </c>
      <c r="B22" s="0" t="n">
        <v>19.55</v>
      </c>
      <c r="C22" s="0" t="n">
        <v>7.5</v>
      </c>
      <c r="D22" s="0" t="n">
        <v>0.2909</v>
      </c>
    </row>
    <row r="23" customFormat="false" ht="12.75" hidden="false" customHeight="false" outlineLevel="0" collapsed="false">
      <c r="A23" s="2" t="n">
        <v>40179.8750010995</v>
      </c>
      <c r="B23" s="0" t="n">
        <v>20.03</v>
      </c>
      <c r="C23" s="0" t="n">
        <v>5.4</v>
      </c>
      <c r="D23" s="0" t="n">
        <v>0.2862</v>
      </c>
    </row>
    <row r="24" customFormat="false" ht="12.75" hidden="false" customHeight="false" outlineLevel="0" collapsed="false">
      <c r="A24" s="2" t="n">
        <v>40179.9166678241</v>
      </c>
      <c r="B24" s="0" t="n">
        <v>20.52</v>
      </c>
      <c r="C24" s="0" t="n">
        <v>3.6</v>
      </c>
      <c r="D24" s="0" t="n">
        <v>0.2816</v>
      </c>
    </row>
    <row r="25" customFormat="false" ht="12.75" hidden="false" customHeight="false" outlineLevel="0" collapsed="false">
      <c r="A25" s="2" t="n">
        <v>40179.9583345486</v>
      </c>
      <c r="B25" s="0" t="n">
        <v>22.31</v>
      </c>
      <c r="C25" s="0" t="n">
        <v>4</v>
      </c>
      <c r="D25" s="0" t="n">
        <v>0.2772</v>
      </c>
    </row>
    <row r="26" customFormat="false" ht="12.75" hidden="false" customHeight="false" outlineLevel="0" collapsed="false">
      <c r="A26" s="2" t="n">
        <v>40180.0000012732</v>
      </c>
      <c r="B26" s="0" t="n">
        <v>23.62</v>
      </c>
      <c r="C26" s="0" t="n">
        <v>4</v>
      </c>
      <c r="D26" s="0" t="n">
        <v>0.2736</v>
      </c>
    </row>
    <row r="27" customFormat="false" ht="12.75" hidden="false" customHeight="false" outlineLevel="0" collapsed="false">
      <c r="A27" s="2" t="n">
        <v>40180.0416679977</v>
      </c>
      <c r="B27" s="0" t="n">
        <v>24.93</v>
      </c>
      <c r="C27" s="0" t="n">
        <v>2.6</v>
      </c>
      <c r="D27" s="0" t="n">
        <v>0.2706</v>
      </c>
    </row>
    <row r="28" customFormat="false" ht="12.75" hidden="false" customHeight="false" outlineLevel="0" collapsed="false">
      <c r="A28" s="2" t="n">
        <v>40180.0833347222</v>
      </c>
      <c r="B28" s="0" t="n">
        <v>26.24</v>
      </c>
      <c r="C28" s="0" t="n">
        <v>1.1</v>
      </c>
      <c r="D28" s="0" t="n">
        <v>0.2679</v>
      </c>
    </row>
    <row r="29" customFormat="false" ht="12.75" hidden="false" customHeight="false" outlineLevel="0" collapsed="false">
      <c r="A29" s="2" t="n">
        <v>40180.1250014468</v>
      </c>
      <c r="B29" s="0" t="n">
        <v>26.9</v>
      </c>
      <c r="C29" s="0" t="n">
        <v>1</v>
      </c>
      <c r="D29" s="0" t="n">
        <v>0.2663</v>
      </c>
    </row>
    <row r="30" customFormat="false" ht="12.75" hidden="false" customHeight="false" outlineLevel="0" collapsed="false">
      <c r="A30" s="2" t="n">
        <v>40180.1666681713</v>
      </c>
      <c r="B30" s="0" t="n">
        <v>26.9</v>
      </c>
      <c r="C30" s="0" t="n">
        <v>0.7</v>
      </c>
      <c r="D30" s="0" t="n">
        <v>0.2653</v>
      </c>
    </row>
    <row r="31" customFormat="false" ht="12.75" hidden="false" customHeight="false" outlineLevel="0" collapsed="false">
      <c r="A31" s="2" t="n">
        <v>40180.2083348958</v>
      </c>
      <c r="B31" s="0" t="n">
        <v>26.9</v>
      </c>
      <c r="C31" s="0" t="n">
        <v>0.9</v>
      </c>
      <c r="D31" s="0" t="n">
        <v>0.2666</v>
      </c>
    </row>
    <row r="32" customFormat="false" ht="12.75" hidden="false" customHeight="false" outlineLevel="0" collapsed="false">
      <c r="A32" s="2" t="n">
        <v>40180.2500016204</v>
      </c>
      <c r="B32" s="0" t="n">
        <v>26.9</v>
      </c>
      <c r="C32" s="0" t="n">
        <v>1.1</v>
      </c>
      <c r="D32" s="0" t="n">
        <v>0.2742</v>
      </c>
    </row>
    <row r="33" customFormat="false" ht="12.75" hidden="false" customHeight="false" outlineLevel="0" collapsed="false">
      <c r="A33" s="2" t="n">
        <v>40180.2916683449</v>
      </c>
      <c r="B33" s="0" t="n">
        <v>26.9</v>
      </c>
      <c r="C33" s="0" t="n">
        <v>0.7</v>
      </c>
      <c r="D33" s="0" t="n">
        <v>0.2879</v>
      </c>
    </row>
    <row r="34" customFormat="false" ht="12.75" hidden="false" customHeight="false" outlineLevel="0" collapsed="false">
      <c r="A34" s="2" t="n">
        <v>40180.3333350694</v>
      </c>
      <c r="B34" s="0" t="n">
        <v>26.24</v>
      </c>
      <c r="C34" s="0" t="n">
        <v>0.4</v>
      </c>
      <c r="D34" s="0" t="n">
        <v>0.3049</v>
      </c>
    </row>
    <row r="35" customFormat="false" ht="12.75" hidden="false" customHeight="false" outlineLevel="0" collapsed="false">
      <c r="A35" s="2" t="n">
        <v>40180.375001794</v>
      </c>
      <c r="B35" s="0" t="n">
        <v>25.59</v>
      </c>
      <c r="C35" s="0" t="n">
        <v>0.2</v>
      </c>
      <c r="D35" s="0" t="n">
        <v>0.3219</v>
      </c>
    </row>
    <row r="36" customFormat="false" ht="12.75" hidden="false" customHeight="false" outlineLevel="0" collapsed="false">
      <c r="A36" s="2" t="n">
        <v>40180.4166685185</v>
      </c>
      <c r="B36" s="0" t="n">
        <v>24.93</v>
      </c>
      <c r="C36" s="0" t="n">
        <v>0</v>
      </c>
      <c r="D36" s="0" t="n">
        <v>0.3355</v>
      </c>
    </row>
    <row r="37" customFormat="false" ht="12.75" hidden="false" customHeight="false" outlineLevel="0" collapsed="false">
      <c r="A37" s="2" t="n">
        <v>40180.4583352431</v>
      </c>
      <c r="B37" s="0" t="n">
        <v>24.27</v>
      </c>
      <c r="C37" s="0" t="n">
        <v>0</v>
      </c>
      <c r="D37" s="0" t="n">
        <v>0.3432</v>
      </c>
    </row>
    <row r="38" customFormat="false" ht="12.75" hidden="false" customHeight="false" outlineLevel="0" collapsed="false">
      <c r="A38" s="2" t="n">
        <v>40180.5000019676</v>
      </c>
      <c r="B38" s="0" t="n">
        <v>23.62</v>
      </c>
      <c r="C38" s="0" t="n">
        <v>0</v>
      </c>
      <c r="D38" s="0" t="n">
        <v>0.3442</v>
      </c>
    </row>
    <row r="39" customFormat="false" ht="12.75" hidden="false" customHeight="false" outlineLevel="0" collapsed="false">
      <c r="A39" s="2" t="n">
        <v>40180.5416686921</v>
      </c>
      <c r="B39" s="0" t="n">
        <v>22.97</v>
      </c>
      <c r="C39" s="0" t="n">
        <v>0</v>
      </c>
      <c r="D39" s="0" t="n">
        <v>0.3428</v>
      </c>
    </row>
    <row r="40" customFormat="false" ht="12.75" hidden="false" customHeight="false" outlineLevel="0" collapsed="false">
      <c r="A40" s="2" t="n">
        <v>40180.5833354167</v>
      </c>
      <c r="B40" s="0" t="n">
        <v>22.31</v>
      </c>
      <c r="C40" s="0" t="n">
        <v>0</v>
      </c>
      <c r="D40" s="0" t="n">
        <v>0.3399</v>
      </c>
    </row>
    <row r="41" customFormat="false" ht="12.75" hidden="false" customHeight="false" outlineLevel="0" collapsed="false">
      <c r="A41" s="2" t="n">
        <v>40180.6250021412</v>
      </c>
      <c r="B41" s="0" t="n">
        <v>21.66</v>
      </c>
      <c r="C41" s="0" t="n">
        <v>0</v>
      </c>
      <c r="D41" s="0" t="n">
        <v>0.3359</v>
      </c>
    </row>
    <row r="42" customFormat="false" ht="12.75" hidden="false" customHeight="false" outlineLevel="0" collapsed="false">
      <c r="A42" s="2" t="n">
        <v>40180.6666688657</v>
      </c>
      <c r="B42" s="0" t="n">
        <v>21.66</v>
      </c>
      <c r="C42" s="0" t="n">
        <v>0</v>
      </c>
      <c r="D42" s="0" t="n">
        <v>0.3302</v>
      </c>
    </row>
    <row r="43" customFormat="false" ht="12.75" hidden="false" customHeight="false" outlineLevel="0" collapsed="false">
      <c r="A43" s="2" t="n">
        <v>40180.7083355903</v>
      </c>
      <c r="B43" s="0" t="n">
        <v>21</v>
      </c>
      <c r="C43" s="0" t="n">
        <v>0</v>
      </c>
      <c r="D43" s="0" t="n">
        <v>0.3239</v>
      </c>
    </row>
    <row r="44" customFormat="false" ht="12.75" hidden="false" customHeight="false" outlineLevel="0" collapsed="false">
      <c r="A44" s="2" t="n">
        <v>40180.7500023148</v>
      </c>
      <c r="B44" s="0" t="n">
        <v>20.52</v>
      </c>
      <c r="C44" s="0" t="n">
        <v>0.3</v>
      </c>
      <c r="D44" s="0" t="n">
        <v>0.3165</v>
      </c>
    </row>
    <row r="45" customFormat="false" ht="12.75" hidden="false" customHeight="false" outlineLevel="0" collapsed="false">
      <c r="A45" s="2" t="n">
        <v>40180.7916690394</v>
      </c>
      <c r="B45" s="0" t="n">
        <v>20.52</v>
      </c>
      <c r="C45" s="0" t="n">
        <v>0.7</v>
      </c>
      <c r="D45" s="0" t="n">
        <v>0.3089</v>
      </c>
    </row>
    <row r="46" customFormat="false" ht="12.75" hidden="false" customHeight="false" outlineLevel="0" collapsed="false">
      <c r="A46" s="2" t="n">
        <v>40180.8333357639</v>
      </c>
      <c r="B46" s="0" t="n">
        <v>19.55</v>
      </c>
      <c r="C46" s="0" t="n">
        <v>4.1</v>
      </c>
      <c r="D46" s="0" t="n">
        <v>0.3009</v>
      </c>
    </row>
    <row r="47" customFormat="false" ht="12.75" hidden="false" customHeight="false" outlineLevel="0" collapsed="false">
      <c r="A47" s="2" t="n">
        <v>40180.8750024884</v>
      </c>
      <c r="B47" s="0" t="n">
        <v>19.55</v>
      </c>
      <c r="C47" s="0" t="n">
        <v>6.2</v>
      </c>
      <c r="D47" s="0" t="n">
        <v>0.2929</v>
      </c>
    </row>
    <row r="48" customFormat="false" ht="12.75" hidden="false" customHeight="false" outlineLevel="0" collapsed="false">
      <c r="A48" s="2" t="n">
        <v>40180.916669213</v>
      </c>
      <c r="B48" s="0" t="n">
        <v>19.06</v>
      </c>
      <c r="C48" s="0" t="n">
        <v>7.1</v>
      </c>
      <c r="D48" s="0" t="n">
        <v>0.2852</v>
      </c>
    </row>
    <row r="49" customFormat="false" ht="12.75" hidden="false" customHeight="false" outlineLevel="0" collapsed="false">
      <c r="A49" s="2" t="n">
        <v>40180.9583359375</v>
      </c>
      <c r="B49" s="0" t="n">
        <v>19.06</v>
      </c>
      <c r="C49" s="0" t="n">
        <v>5.7</v>
      </c>
      <c r="D49" s="0" t="n">
        <v>0.2779</v>
      </c>
    </row>
    <row r="50" customFormat="false" ht="12.75" hidden="false" customHeight="false" outlineLevel="0" collapsed="false">
      <c r="A50" s="2" t="n">
        <v>40181.000002662</v>
      </c>
      <c r="B50" s="0" t="n">
        <v>19.55</v>
      </c>
      <c r="C50" s="0" t="n">
        <v>14.3</v>
      </c>
      <c r="D50" s="0" t="n">
        <v>0.2716</v>
      </c>
    </row>
    <row r="51" customFormat="false" ht="12.75" hidden="false" customHeight="false" outlineLevel="0" collapsed="false">
      <c r="A51" s="2" t="n">
        <v>40181.0416693866</v>
      </c>
      <c r="B51" s="0" t="n">
        <v>19.55</v>
      </c>
      <c r="C51" s="0" t="n">
        <v>18</v>
      </c>
      <c r="D51" s="0" t="n">
        <v>0.2663</v>
      </c>
    </row>
    <row r="52" customFormat="false" ht="12.75" hidden="false" customHeight="false" outlineLevel="0" collapsed="false">
      <c r="A52" s="2" t="n">
        <v>40181.0833361111</v>
      </c>
      <c r="B52" s="0" t="n">
        <v>20.52</v>
      </c>
      <c r="C52" s="0" t="n">
        <v>10.1</v>
      </c>
      <c r="D52" s="0" t="n">
        <v>0.2619</v>
      </c>
    </row>
    <row r="53" customFormat="false" ht="12.75" hidden="false" customHeight="false" outlineLevel="0" collapsed="false">
      <c r="A53" s="2" t="n">
        <v>40181.1250028357</v>
      </c>
      <c r="B53" s="0" t="n">
        <v>22.97</v>
      </c>
      <c r="C53" s="0" t="n">
        <v>9.2</v>
      </c>
      <c r="D53" s="0" t="n">
        <v>0.2589</v>
      </c>
    </row>
    <row r="54" customFormat="false" ht="12.75" hidden="false" customHeight="false" outlineLevel="0" collapsed="false">
      <c r="A54" s="2" t="n">
        <v>40181.1666695602</v>
      </c>
      <c r="B54" s="0" t="n">
        <v>27.55</v>
      </c>
      <c r="C54" s="0" t="n">
        <v>8</v>
      </c>
      <c r="D54" s="0" t="n">
        <v>0.2576</v>
      </c>
    </row>
    <row r="55" customFormat="false" ht="12.75" hidden="false" customHeight="false" outlineLevel="0" collapsed="false">
      <c r="A55" s="2" t="n">
        <v>40181.2083362847</v>
      </c>
      <c r="B55" s="0" t="n">
        <v>32.14</v>
      </c>
      <c r="C55" s="0" t="n">
        <v>5.8</v>
      </c>
      <c r="D55" s="0" t="n">
        <v>0.2596</v>
      </c>
    </row>
    <row r="56" customFormat="false" ht="12.75" hidden="false" customHeight="false" outlineLevel="0" collapsed="false">
      <c r="A56" s="2" t="n">
        <v>40181.2500030093</v>
      </c>
      <c r="B56" s="0" t="n">
        <v>41.41</v>
      </c>
      <c r="C56" s="0" t="n">
        <v>3.6</v>
      </c>
      <c r="D56" s="0" t="n">
        <v>0.2726</v>
      </c>
    </row>
    <row r="57" customFormat="false" ht="12.75" hidden="false" customHeight="false" outlineLevel="0" collapsed="false">
      <c r="A57" s="2" t="n">
        <v>40181.2916697338</v>
      </c>
      <c r="B57" s="0" t="n">
        <v>48.71</v>
      </c>
      <c r="C57" s="0" t="n">
        <v>2.6</v>
      </c>
      <c r="D57" s="0" t="n">
        <v>0.2959</v>
      </c>
    </row>
    <row r="58" customFormat="false" ht="12.75" hidden="false" customHeight="false" outlineLevel="0" collapsed="false">
      <c r="A58" s="2" t="n">
        <v>40181.3333364583</v>
      </c>
      <c r="B58" s="0" t="n">
        <v>52.37</v>
      </c>
      <c r="C58" s="0" t="n">
        <v>1.4</v>
      </c>
      <c r="D58" s="0" t="n">
        <v>0.3249</v>
      </c>
    </row>
    <row r="59" customFormat="false" ht="12.75" hidden="false" customHeight="false" outlineLevel="0" collapsed="false">
      <c r="A59" s="2" t="n">
        <v>40181.3750031829</v>
      </c>
      <c r="B59" s="0" t="n">
        <v>52.37</v>
      </c>
      <c r="C59" s="0" t="n">
        <v>1.1</v>
      </c>
      <c r="D59" s="0" t="n">
        <v>0.3542</v>
      </c>
    </row>
    <row r="60" customFormat="false" ht="12.75" hidden="false" customHeight="false" outlineLevel="0" collapsed="false">
      <c r="A60" s="2" t="n">
        <v>40181.4166699074</v>
      </c>
      <c r="B60" s="0" t="n">
        <v>52.37</v>
      </c>
      <c r="C60" s="0" t="n">
        <v>0.8</v>
      </c>
      <c r="D60" s="0" t="n">
        <v>0.3775</v>
      </c>
    </row>
    <row r="61" customFormat="false" ht="12.75" hidden="false" customHeight="false" outlineLevel="0" collapsed="false">
      <c r="A61" s="2" t="n">
        <v>40181.4583366319</v>
      </c>
      <c r="B61" s="0" t="n">
        <v>51.45</v>
      </c>
      <c r="C61" s="0" t="n">
        <v>0.6</v>
      </c>
      <c r="D61" s="0" t="n">
        <v>0.3901</v>
      </c>
    </row>
    <row r="62" customFormat="false" ht="12.75" hidden="false" customHeight="false" outlineLevel="0" collapsed="false">
      <c r="A62" s="2" t="n">
        <v>40181.5000033565</v>
      </c>
      <c r="B62" s="0" t="n">
        <v>50.54</v>
      </c>
      <c r="C62" s="0" t="n">
        <v>0.5</v>
      </c>
      <c r="D62" s="0" t="n">
        <v>0.3918</v>
      </c>
    </row>
    <row r="63" customFormat="false" ht="12.75" hidden="false" customHeight="false" outlineLevel="0" collapsed="false">
      <c r="A63" s="2" t="n">
        <v>40181.541670081</v>
      </c>
      <c r="B63" s="0" t="n">
        <v>48.71</v>
      </c>
      <c r="C63" s="0" t="n">
        <v>1</v>
      </c>
      <c r="D63" s="0" t="n">
        <v>0.3881</v>
      </c>
    </row>
    <row r="64" customFormat="false" ht="12.75" hidden="false" customHeight="false" outlineLevel="0" collapsed="false">
      <c r="A64" s="2" t="n">
        <v>40181.5833368056</v>
      </c>
      <c r="B64" s="0" t="n">
        <v>46.89</v>
      </c>
      <c r="C64" s="0" t="n">
        <v>0.6</v>
      </c>
      <c r="D64" s="0" t="n">
        <v>0.3811</v>
      </c>
    </row>
    <row r="65" customFormat="false" ht="12.75" hidden="false" customHeight="false" outlineLevel="0" collapsed="false">
      <c r="A65" s="2" t="n">
        <v>40181.6250035301</v>
      </c>
      <c r="B65" s="0" t="n">
        <v>45.06</v>
      </c>
      <c r="C65" s="0" t="n">
        <v>0.4</v>
      </c>
      <c r="D65" s="0" t="n">
        <v>0.3708</v>
      </c>
    </row>
    <row r="66" customFormat="false" ht="12.75" hidden="false" customHeight="false" outlineLevel="0" collapsed="false">
      <c r="A66" s="2" t="n">
        <v>40181.6666702546</v>
      </c>
      <c r="B66" s="0" t="n">
        <v>42.32</v>
      </c>
      <c r="C66" s="0" t="n">
        <v>0.1</v>
      </c>
      <c r="D66" s="0" t="n">
        <v>0.3575</v>
      </c>
    </row>
    <row r="67" customFormat="false" ht="12.75" hidden="false" customHeight="false" outlineLevel="0" collapsed="false">
      <c r="A67" s="2" t="n">
        <v>40181.7083369792</v>
      </c>
      <c r="B67" s="0" t="n">
        <v>39.58</v>
      </c>
      <c r="C67" s="0" t="n">
        <v>0.1</v>
      </c>
      <c r="D67" s="0" t="n">
        <v>0.3415</v>
      </c>
    </row>
    <row r="68" customFormat="false" ht="12.75" hidden="false" customHeight="false" outlineLevel="0" collapsed="false">
      <c r="A68" s="2" t="n">
        <v>40181.7500037037</v>
      </c>
      <c r="B68" s="0" t="n">
        <v>36.84</v>
      </c>
      <c r="C68" s="0" t="n">
        <v>0.1</v>
      </c>
      <c r="D68" s="0" t="n">
        <v>0.3239</v>
      </c>
    </row>
    <row r="69" customFormat="false" ht="12.75" hidden="false" customHeight="false" outlineLevel="0" collapsed="false">
      <c r="A69" s="2" t="n">
        <v>40181.7916704282</v>
      </c>
      <c r="B69" s="0" t="n">
        <v>34.1</v>
      </c>
      <c r="C69" s="0" t="n">
        <v>0.1</v>
      </c>
      <c r="D69" s="0" t="n">
        <v>0.3049</v>
      </c>
    </row>
    <row r="70" customFormat="false" ht="12.75" hidden="false" customHeight="false" outlineLevel="0" collapsed="false">
      <c r="A70" s="2" t="n">
        <v>40181.8333371528</v>
      </c>
      <c r="B70" s="0" t="n">
        <v>32.14</v>
      </c>
      <c r="C70" s="0" t="n">
        <v>0.1</v>
      </c>
      <c r="D70" s="0" t="n">
        <v>0.2852</v>
      </c>
    </row>
    <row r="71" customFormat="false" ht="12.75" hidden="false" customHeight="false" outlineLevel="0" collapsed="false">
      <c r="A71" s="2" t="n">
        <v>40181.8750038773</v>
      </c>
      <c r="B71" s="0" t="n">
        <v>30.82</v>
      </c>
      <c r="C71" s="0" t="n">
        <v>0.1</v>
      </c>
      <c r="D71" s="0" t="n">
        <v>0.2656</v>
      </c>
    </row>
    <row r="72" customFormat="false" ht="12.75" hidden="false" customHeight="false" outlineLevel="0" collapsed="false">
      <c r="A72" s="2" t="n">
        <v>40181.9166706019</v>
      </c>
      <c r="B72" s="0" t="n">
        <v>29.51</v>
      </c>
      <c r="C72" s="0" t="n">
        <v>0.1</v>
      </c>
      <c r="D72" s="0" t="n">
        <v>0.2466</v>
      </c>
    </row>
    <row r="73" customFormat="false" ht="12.75" hidden="false" customHeight="false" outlineLevel="0" collapsed="false">
      <c r="A73" s="2" t="n">
        <v>40181.9583373264</v>
      </c>
      <c r="B73" s="0" t="n">
        <v>28.86</v>
      </c>
      <c r="C73" s="0" t="n">
        <v>0.1</v>
      </c>
      <c r="D73" s="0" t="n">
        <v>0.2286</v>
      </c>
    </row>
    <row r="74" customFormat="false" ht="12.75" hidden="false" customHeight="false" outlineLevel="0" collapsed="false">
      <c r="A74" s="2" t="n">
        <v>40182.0000040509</v>
      </c>
      <c r="B74" s="0" t="n">
        <v>28.2</v>
      </c>
      <c r="C74" s="0" t="n">
        <v>0.1</v>
      </c>
      <c r="D74" s="0" t="n">
        <v>0.213</v>
      </c>
    </row>
    <row r="75" customFormat="false" ht="12.75" hidden="false" customHeight="false" outlineLevel="0" collapsed="false">
      <c r="A75" s="2" t="n">
        <v>40182.0416707755</v>
      </c>
      <c r="B75" s="0" t="n">
        <v>27.55</v>
      </c>
      <c r="C75" s="0" t="n">
        <v>0.9</v>
      </c>
      <c r="D75" s="0" t="n">
        <v>0.1997</v>
      </c>
    </row>
    <row r="76" customFormat="false" ht="12.75" hidden="false" customHeight="false" outlineLevel="0" collapsed="false">
      <c r="A76" s="2" t="n">
        <v>40182.0833375</v>
      </c>
      <c r="B76" s="0" t="n">
        <v>27.55</v>
      </c>
      <c r="C76" s="0" t="n">
        <v>2.5</v>
      </c>
      <c r="D76" s="0" t="n">
        <v>0.1893</v>
      </c>
    </row>
    <row r="77" customFormat="false" ht="12.75" hidden="false" customHeight="false" outlineLevel="0" collapsed="false">
      <c r="A77" s="2" t="n">
        <v>40182.1250042245</v>
      </c>
      <c r="B77" s="0" t="n">
        <v>27.55</v>
      </c>
      <c r="C77" s="0" t="n">
        <v>7</v>
      </c>
      <c r="D77" s="0" t="n">
        <v>0.182</v>
      </c>
    </row>
    <row r="78" customFormat="false" ht="12.75" hidden="false" customHeight="false" outlineLevel="0" collapsed="false">
      <c r="A78" s="2" t="n">
        <v>40182.1666709491</v>
      </c>
      <c r="B78" s="0" t="n">
        <v>26.9</v>
      </c>
      <c r="C78" s="0" t="n">
        <v>12.9</v>
      </c>
      <c r="D78" s="0" t="n">
        <v>0.1783</v>
      </c>
    </row>
    <row r="79" customFormat="false" ht="12.75" hidden="false" customHeight="false" outlineLevel="0" collapsed="false">
      <c r="A79" s="2" t="n">
        <v>40182.2083376736</v>
      </c>
      <c r="B79" s="0" t="n">
        <v>26.9</v>
      </c>
      <c r="C79" s="0" t="n">
        <v>14.9</v>
      </c>
      <c r="D79" s="0" t="n">
        <v>0.182</v>
      </c>
    </row>
    <row r="80" customFormat="false" ht="12.75" hidden="false" customHeight="false" outlineLevel="0" collapsed="false">
      <c r="A80" s="2" t="n">
        <v>40182.2500043982</v>
      </c>
      <c r="B80" s="0" t="n">
        <v>26.9</v>
      </c>
      <c r="C80" s="0" t="n">
        <v>20.3</v>
      </c>
      <c r="D80" s="0" t="n">
        <v>0.2066</v>
      </c>
    </row>
    <row r="81" customFormat="false" ht="12.75" hidden="false" customHeight="false" outlineLevel="0" collapsed="false">
      <c r="A81" s="2" t="n">
        <v>40182.2916711227</v>
      </c>
      <c r="B81" s="0" t="n">
        <v>26.9</v>
      </c>
      <c r="C81" s="0" t="n">
        <v>20.1</v>
      </c>
      <c r="D81" s="0" t="n">
        <v>0.2513</v>
      </c>
    </row>
    <row r="82" customFormat="false" ht="12.75" hidden="false" customHeight="false" outlineLevel="0" collapsed="false">
      <c r="A82" s="2" t="n">
        <v>40182.3333378472</v>
      </c>
      <c r="B82" s="0" t="n">
        <v>26.9</v>
      </c>
      <c r="C82" s="0" t="n">
        <v>16.5</v>
      </c>
      <c r="D82" s="0" t="n">
        <v>0.3066</v>
      </c>
    </row>
    <row r="83" customFormat="false" ht="12.75" hidden="false" customHeight="false" outlineLevel="0" collapsed="false">
      <c r="A83" s="2" t="n">
        <v>40182.3750045718</v>
      </c>
      <c r="B83" s="0" t="n">
        <v>28.2</v>
      </c>
      <c r="C83" s="0" t="n">
        <v>16.9</v>
      </c>
      <c r="D83" s="0" t="n">
        <v>0.3618</v>
      </c>
    </row>
    <row r="84" customFormat="false" ht="12.75" hidden="false" customHeight="false" outlineLevel="0" collapsed="false">
      <c r="A84" s="2" t="n">
        <v>40182.4166712963</v>
      </c>
      <c r="B84" s="0" t="n">
        <v>30.17</v>
      </c>
      <c r="C84" s="0" t="n">
        <v>10.3</v>
      </c>
      <c r="D84" s="0" t="n">
        <v>0.4061</v>
      </c>
    </row>
    <row r="85" customFormat="false" ht="12.75" hidden="false" customHeight="false" outlineLevel="0" collapsed="false">
      <c r="A85" s="2" t="n">
        <v>40182.4583380208</v>
      </c>
      <c r="B85" s="0" t="n">
        <v>36.84</v>
      </c>
      <c r="C85" s="0" t="n">
        <v>8.7</v>
      </c>
      <c r="D85" s="0" t="n">
        <v>0.4308</v>
      </c>
    </row>
    <row r="86" customFormat="false" ht="12.75" hidden="false" customHeight="false" outlineLevel="0" collapsed="false">
      <c r="A86" s="2" t="n">
        <v>40182.5000047454</v>
      </c>
      <c r="B86" s="0" t="n">
        <v>61.5</v>
      </c>
      <c r="C86" s="0" t="n">
        <v>16.2</v>
      </c>
      <c r="D86" s="0" t="n">
        <v>0.4341</v>
      </c>
    </row>
    <row r="87" customFormat="false" ht="12.75" hidden="false" customHeight="false" outlineLevel="0" collapsed="false">
      <c r="A87" s="2" t="n">
        <v>40182.5416714699</v>
      </c>
      <c r="B87" s="0" t="n">
        <v>75.11</v>
      </c>
      <c r="C87" s="0" t="n">
        <v>22.4</v>
      </c>
      <c r="D87" s="0" t="n">
        <v>0.4284</v>
      </c>
    </row>
    <row r="88" customFormat="false" ht="12.75" hidden="false" customHeight="false" outlineLevel="0" collapsed="false">
      <c r="A88" s="2" t="n">
        <v>40182.5833381945</v>
      </c>
      <c r="B88" s="0" t="n">
        <v>82.54</v>
      </c>
      <c r="C88" s="0" t="n">
        <v>11.1</v>
      </c>
      <c r="D88" s="0" t="n">
        <v>0.4168</v>
      </c>
    </row>
    <row r="89" customFormat="false" ht="12.75" hidden="false" customHeight="false" outlineLevel="0" collapsed="false">
      <c r="A89" s="2" t="n">
        <v>40182.625004919</v>
      </c>
      <c r="B89" s="0" t="n">
        <v>88.73</v>
      </c>
      <c r="C89" s="0" t="n">
        <v>2.8</v>
      </c>
      <c r="D89" s="0" t="n">
        <v>0.4001</v>
      </c>
    </row>
    <row r="90" customFormat="false" ht="12.75" hidden="false" customHeight="false" outlineLevel="0" collapsed="false">
      <c r="A90" s="2" t="n">
        <v>40182.6666716435</v>
      </c>
      <c r="B90" s="0" t="n">
        <v>94.91</v>
      </c>
      <c r="C90" s="0" t="n">
        <v>1.1</v>
      </c>
      <c r="D90" s="0" t="n">
        <v>0.3788</v>
      </c>
    </row>
    <row r="91" customFormat="false" ht="12.75" hidden="false" customHeight="false" outlineLevel="0" collapsed="false">
      <c r="A91" s="2" t="n">
        <v>40182.7083383681</v>
      </c>
      <c r="B91" s="0" t="n">
        <v>101.1</v>
      </c>
      <c r="C91" s="0" t="n">
        <v>1.6</v>
      </c>
      <c r="D91" s="0" t="n">
        <v>0.3535</v>
      </c>
    </row>
    <row r="92" customFormat="false" ht="12.75" hidden="false" customHeight="false" outlineLevel="0" collapsed="false">
      <c r="A92" s="2" t="n">
        <v>40182.7500050926</v>
      </c>
      <c r="B92" s="0" t="n">
        <v>102.34</v>
      </c>
      <c r="C92" s="0" t="n">
        <v>5.8</v>
      </c>
      <c r="D92" s="0" t="n">
        <v>0.3252</v>
      </c>
    </row>
    <row r="93" customFormat="false" ht="12.75" hidden="false" customHeight="false" outlineLevel="0" collapsed="false">
      <c r="A93" s="2" t="n">
        <v>40182.7916718171</v>
      </c>
      <c r="B93" s="0" t="n">
        <v>99.86</v>
      </c>
      <c r="C93" s="0" t="n">
        <v>11.1</v>
      </c>
      <c r="D93" s="0" t="n">
        <v>0.2949</v>
      </c>
    </row>
    <row r="94" customFormat="false" ht="12.75" hidden="false" customHeight="false" outlineLevel="0" collapsed="false">
      <c r="A94" s="2" t="n">
        <v>40182.8333385417</v>
      </c>
      <c r="B94" s="0" t="n">
        <v>93.68</v>
      </c>
      <c r="C94" s="0" t="n">
        <v>14.5</v>
      </c>
      <c r="D94" s="0" t="n">
        <v>0.2633</v>
      </c>
    </row>
    <row r="95" customFormat="false" ht="12.75" hidden="false" customHeight="false" outlineLevel="0" collapsed="false">
      <c r="A95" s="2" t="n">
        <v>40182.8750052662</v>
      </c>
      <c r="B95" s="0" t="n">
        <v>87.49</v>
      </c>
      <c r="C95" s="0" t="n">
        <v>14.2</v>
      </c>
      <c r="D95" s="0" t="n">
        <v>0.232</v>
      </c>
    </row>
    <row r="96" customFormat="false" ht="12.75" hidden="false" customHeight="false" outlineLevel="0" collapsed="false">
      <c r="A96" s="2" t="n">
        <v>40182.9166719907</v>
      </c>
      <c r="B96" s="0" t="n">
        <v>83.78</v>
      </c>
      <c r="C96" s="0" t="n">
        <v>8.5</v>
      </c>
      <c r="D96" s="0" t="n">
        <v>0.2013</v>
      </c>
    </row>
    <row r="97" customFormat="false" ht="12.75" hidden="false" customHeight="false" outlineLevel="0" collapsed="false">
      <c r="A97" s="2" t="n">
        <v>40182.9583387153</v>
      </c>
      <c r="B97" s="0" t="n">
        <v>82.54</v>
      </c>
      <c r="C97" s="0" t="n">
        <v>12.9</v>
      </c>
      <c r="D97" s="0" t="n">
        <v>0.173</v>
      </c>
    </row>
    <row r="98" customFormat="false" ht="12.75" hidden="false" customHeight="false" outlineLevel="0" collapsed="false">
      <c r="A98" s="2" t="n">
        <v>40183.0000054398</v>
      </c>
      <c r="B98" s="0" t="n">
        <v>82.54</v>
      </c>
      <c r="C98" s="0" t="n">
        <v>13.7</v>
      </c>
      <c r="D98" s="0" t="n">
        <v>0.1477</v>
      </c>
    </row>
    <row r="99" customFormat="false" ht="12.75" hidden="false" customHeight="false" outlineLevel="0" collapsed="false">
      <c r="A99" s="2" t="n">
        <v>40183.0416721644</v>
      </c>
      <c r="B99" s="0" t="n">
        <v>85.01</v>
      </c>
      <c r="C99" s="0" t="n">
        <v>8.1</v>
      </c>
      <c r="D99" s="0" t="n">
        <v>0.1264</v>
      </c>
    </row>
    <row r="100" customFormat="false" ht="12.75" hidden="false" customHeight="false" outlineLevel="0" collapsed="false">
      <c r="A100" s="2" t="n">
        <v>40183.0833388889</v>
      </c>
      <c r="B100" s="0" t="n">
        <v>88.73</v>
      </c>
      <c r="C100" s="0" t="n">
        <v>9.2</v>
      </c>
      <c r="D100" s="0" t="n">
        <v>0.1097</v>
      </c>
    </row>
    <row r="101" customFormat="false" ht="12.75" hidden="false" customHeight="false" outlineLevel="0" collapsed="false">
      <c r="A101" s="2" t="n">
        <v>40183.1250056134</v>
      </c>
      <c r="B101" s="0" t="n">
        <v>94.91</v>
      </c>
      <c r="C101" s="0" t="n">
        <v>18.9</v>
      </c>
      <c r="D101" s="0" t="n">
        <v>0.0984</v>
      </c>
    </row>
    <row r="102" customFormat="false" ht="12.75" hidden="false" customHeight="false" outlineLevel="0" collapsed="false">
      <c r="A102" s="2" t="n">
        <v>40183.166672338</v>
      </c>
      <c r="B102" s="0" t="n">
        <v>99.86</v>
      </c>
      <c r="C102" s="0" t="n">
        <v>32.2</v>
      </c>
      <c r="D102" s="0" t="n">
        <v>0.0924</v>
      </c>
    </row>
    <row r="103" customFormat="false" ht="12.75" hidden="false" customHeight="false" outlineLevel="0" collapsed="false">
      <c r="A103" s="2" t="n">
        <v>40183.2083390625</v>
      </c>
      <c r="B103" s="0" t="n">
        <v>106.05</v>
      </c>
      <c r="C103" s="0" t="n">
        <v>29.5</v>
      </c>
      <c r="D103" s="0" t="n">
        <v>0.0947</v>
      </c>
    </row>
    <row r="104" customFormat="false" ht="12.75" hidden="false" customHeight="false" outlineLevel="0" collapsed="false">
      <c r="A104" s="2" t="n">
        <v>40183.250005787</v>
      </c>
      <c r="B104" s="0" t="n">
        <v>118.3</v>
      </c>
      <c r="C104" s="0" t="n">
        <v>32.3</v>
      </c>
      <c r="D104" s="0" t="n">
        <v>0.1131</v>
      </c>
    </row>
    <row r="105" customFormat="false" ht="12.75" hidden="false" customHeight="false" outlineLevel="0" collapsed="false">
      <c r="A105" s="2" t="n">
        <v>40183.2916725116</v>
      </c>
      <c r="B105" s="0" t="n">
        <v>146.04</v>
      </c>
      <c r="C105" s="0" t="n">
        <v>30.1</v>
      </c>
      <c r="D105" s="0" t="n">
        <v>0.146</v>
      </c>
    </row>
    <row r="106" customFormat="false" ht="12.75" hidden="false" customHeight="false" outlineLevel="0" collapsed="false">
      <c r="A106" s="2" t="n">
        <v>40183.3333392361</v>
      </c>
      <c r="B106" s="0" t="n">
        <v>172.32</v>
      </c>
      <c r="C106" s="0" t="n">
        <v>18.2</v>
      </c>
      <c r="D106" s="0" t="n">
        <v>0.1873</v>
      </c>
    </row>
    <row r="107" customFormat="false" ht="12.75" hidden="false" customHeight="false" outlineLevel="0" collapsed="false">
      <c r="A107" s="2" t="n">
        <v>40183.3750059607</v>
      </c>
      <c r="B107" s="0" t="n">
        <v>201.81</v>
      </c>
      <c r="C107" s="0" t="n">
        <v>17.9</v>
      </c>
      <c r="D107" s="0" t="n">
        <v>0.2283</v>
      </c>
    </row>
    <row r="108" customFormat="false" ht="12.75" hidden="false" customHeight="false" outlineLevel="0" collapsed="false">
      <c r="A108" s="2" t="n">
        <v>40183.4166726852</v>
      </c>
      <c r="B108" s="0" t="n">
        <v>239.22</v>
      </c>
      <c r="C108" s="0" t="n">
        <v>20.1</v>
      </c>
      <c r="D108" s="0" t="n">
        <v>0.2613</v>
      </c>
    </row>
    <row r="109" customFormat="false" ht="12.75" hidden="false" customHeight="false" outlineLevel="0" collapsed="false">
      <c r="A109" s="2" t="n">
        <v>40183.4583394097</v>
      </c>
      <c r="B109" s="0" t="n">
        <v>278.41</v>
      </c>
      <c r="C109" s="0" t="n">
        <v>10.2</v>
      </c>
      <c r="D109" s="0" t="n">
        <v>0.2796</v>
      </c>
    </row>
    <row r="110" customFormat="false" ht="12.75" hidden="false" customHeight="false" outlineLevel="0" collapsed="false">
      <c r="A110" s="2" t="n">
        <v>40183.5000061343</v>
      </c>
      <c r="B110" s="0" t="n">
        <v>299.96</v>
      </c>
      <c r="C110" s="0" t="n">
        <v>11.4</v>
      </c>
      <c r="D110" s="0" t="n">
        <v>0.2826</v>
      </c>
    </row>
    <row r="111" customFormat="false" ht="12.75" hidden="false" customHeight="false" outlineLevel="0" collapsed="false">
      <c r="A111" s="2" t="n">
        <v>40183.5416728588</v>
      </c>
      <c r="B111" s="0" t="n">
        <v>297.99</v>
      </c>
      <c r="C111" s="0" t="n">
        <v>11.8</v>
      </c>
      <c r="D111" s="0" t="n">
        <v>0.2806</v>
      </c>
    </row>
    <row r="112" customFormat="false" ht="12.75" hidden="false" customHeight="false" outlineLevel="0" collapsed="false">
      <c r="A112" s="2" t="n">
        <v>40183.5833395833</v>
      </c>
      <c r="B112" s="0" t="n">
        <v>285.53</v>
      </c>
      <c r="C112" s="0" t="n">
        <v>11.2</v>
      </c>
      <c r="D112" s="0" t="n">
        <v>0.2762</v>
      </c>
    </row>
    <row r="113" customFormat="false" ht="12.75" hidden="false" customHeight="false" outlineLevel="0" collapsed="false">
      <c r="A113" s="2" t="n">
        <v>40183.6250063079</v>
      </c>
      <c r="B113" s="0" t="n">
        <v>269.5</v>
      </c>
      <c r="C113" s="0" t="n">
        <v>6.9</v>
      </c>
      <c r="D113" s="0" t="n">
        <v>0.2706</v>
      </c>
    </row>
    <row r="114" customFormat="false" ht="12.75" hidden="false" customHeight="false" outlineLevel="0" collapsed="false">
      <c r="A114" s="2" t="n">
        <v>40183.6666730324</v>
      </c>
      <c r="B114" s="0" t="n">
        <v>249.91</v>
      </c>
      <c r="C114" s="0" t="n">
        <v>4.8</v>
      </c>
      <c r="D114" s="0" t="n">
        <v>0.2629</v>
      </c>
    </row>
    <row r="115" customFormat="false" ht="12.75" hidden="false" customHeight="false" outlineLevel="0" collapsed="false">
      <c r="A115" s="2" t="n">
        <v>40183.7083397569</v>
      </c>
      <c r="B115" s="0" t="n">
        <v>230.31</v>
      </c>
      <c r="C115" s="0" t="n">
        <v>3.5</v>
      </c>
      <c r="D115" s="0" t="n">
        <v>0.2539</v>
      </c>
    </row>
    <row r="116" customFormat="false" ht="12.75" hidden="false" customHeight="false" outlineLevel="0" collapsed="false">
      <c r="A116" s="2" t="n">
        <v>40183.7500064815</v>
      </c>
      <c r="B116" s="0" t="n">
        <v>214.28</v>
      </c>
      <c r="C116" s="0" t="n">
        <v>3.4</v>
      </c>
      <c r="D116" s="0" t="n">
        <v>0.2436</v>
      </c>
    </row>
    <row r="117" customFormat="false" ht="12.75" hidden="false" customHeight="false" outlineLevel="0" collapsed="false">
      <c r="A117" s="2" t="n">
        <v>40183.791673206</v>
      </c>
      <c r="B117" s="0" t="n">
        <v>198.25</v>
      </c>
      <c r="C117" s="0" t="n">
        <v>3.2</v>
      </c>
      <c r="D117" s="0" t="n">
        <v>0.233</v>
      </c>
    </row>
    <row r="118" customFormat="false" ht="12.75" hidden="false" customHeight="false" outlineLevel="0" collapsed="false">
      <c r="A118" s="2" t="n">
        <v>40183.8333399306</v>
      </c>
      <c r="B118" s="0" t="n">
        <v>181.08</v>
      </c>
      <c r="C118" s="0" t="n">
        <v>2.8</v>
      </c>
      <c r="D118" s="0" t="n">
        <v>0.2216</v>
      </c>
    </row>
    <row r="119" customFormat="false" ht="12.75" hidden="false" customHeight="false" outlineLevel="0" collapsed="false">
      <c r="A119" s="2" t="n">
        <v>40183.8750066551</v>
      </c>
      <c r="B119" s="0" t="n">
        <v>166.48</v>
      </c>
      <c r="C119" s="0" t="n">
        <v>1.8</v>
      </c>
      <c r="D119" s="0" t="n">
        <v>0.2106</v>
      </c>
    </row>
    <row r="120" customFormat="false" ht="12.75" hidden="false" customHeight="false" outlineLevel="0" collapsed="false">
      <c r="A120" s="2" t="n">
        <v>40183.9166733796</v>
      </c>
      <c r="B120" s="0" t="n">
        <v>154.8</v>
      </c>
      <c r="C120" s="0" t="n">
        <v>0.8</v>
      </c>
      <c r="D120" s="0" t="n">
        <v>0.1997</v>
      </c>
    </row>
    <row r="121" customFormat="false" ht="12.75" hidden="false" customHeight="false" outlineLevel="0" collapsed="false">
      <c r="A121" s="2" t="n">
        <v>40183.9583401042</v>
      </c>
      <c r="B121" s="0" t="n">
        <v>146.04</v>
      </c>
      <c r="C121" s="0" t="n">
        <v>0.6</v>
      </c>
      <c r="D121" s="0" t="n">
        <v>0.1897</v>
      </c>
    </row>
    <row r="122" customFormat="false" ht="12.75" hidden="false" customHeight="false" outlineLevel="0" collapsed="false">
      <c r="A122" s="2" t="n">
        <v>40184.0000068287</v>
      </c>
      <c r="B122" s="0" t="n">
        <v>137.28</v>
      </c>
      <c r="C122" s="0" t="n">
        <v>1.3</v>
      </c>
      <c r="D122" s="0" t="n">
        <v>0.1807</v>
      </c>
    </row>
    <row r="123" customFormat="false" ht="12.75" hidden="false" customHeight="false" outlineLevel="0" collapsed="false">
      <c r="A123" s="2" t="n">
        <v>40184.0416735532</v>
      </c>
      <c r="B123" s="0" t="n">
        <v>128.52</v>
      </c>
      <c r="C123" s="0" t="n">
        <v>0.4</v>
      </c>
      <c r="D123" s="0" t="n">
        <v>0.173</v>
      </c>
    </row>
    <row r="124" customFormat="false" ht="12.75" hidden="false" customHeight="false" outlineLevel="0" collapsed="false">
      <c r="A124" s="2" t="n">
        <v>40184.0833402778</v>
      </c>
      <c r="B124" s="0" t="n">
        <v>121.22</v>
      </c>
      <c r="C124" s="0" t="n">
        <v>0.3</v>
      </c>
      <c r="D124" s="0" t="n">
        <v>0.167</v>
      </c>
    </row>
    <row r="125" customFormat="false" ht="12.75" hidden="false" customHeight="false" outlineLevel="0" collapsed="false">
      <c r="A125" s="2" t="n">
        <v>40184.1250070023</v>
      </c>
      <c r="B125" s="0" t="n">
        <v>115.38</v>
      </c>
      <c r="C125" s="0" t="n">
        <v>0.3</v>
      </c>
      <c r="D125" s="0" t="n">
        <v>0.163</v>
      </c>
    </row>
    <row r="126" customFormat="false" ht="12.75" hidden="false" customHeight="false" outlineLevel="0" collapsed="false">
      <c r="A126" s="2" t="n">
        <v>40184.1666737269</v>
      </c>
      <c r="B126" s="0" t="n">
        <v>108.53</v>
      </c>
      <c r="C126" s="0" t="n">
        <v>0.1</v>
      </c>
      <c r="D126" s="0" t="n">
        <v>0.161</v>
      </c>
    </row>
    <row r="127" customFormat="false" ht="12.75" hidden="false" customHeight="false" outlineLevel="0" collapsed="false">
      <c r="A127" s="2" t="n">
        <v>40184.2083404514</v>
      </c>
      <c r="B127" s="0" t="n">
        <v>102.34</v>
      </c>
      <c r="C127" s="0" t="n">
        <v>0.1</v>
      </c>
      <c r="D127" s="0" t="n">
        <v>0.1614</v>
      </c>
    </row>
    <row r="128" customFormat="false" ht="12.75" hidden="false" customHeight="false" outlineLevel="0" collapsed="false">
      <c r="A128" s="2" t="n">
        <v>40184.2500071759</v>
      </c>
      <c r="B128" s="0" t="n">
        <v>97.39</v>
      </c>
      <c r="C128" s="0" t="n">
        <v>0.1</v>
      </c>
      <c r="D128" s="0" t="n">
        <v>0.1663</v>
      </c>
    </row>
    <row r="129" customFormat="false" ht="12.75" hidden="false" customHeight="false" outlineLevel="0" collapsed="false">
      <c r="A129" s="2" t="n">
        <v>40184.2916739005</v>
      </c>
      <c r="B129" s="0" t="n">
        <v>93.68</v>
      </c>
      <c r="C129" s="0" t="n">
        <v>0.1</v>
      </c>
      <c r="D129" s="0" t="n">
        <v>0.1753</v>
      </c>
    </row>
    <row r="130" customFormat="false" ht="12.75" hidden="false" customHeight="false" outlineLevel="0" collapsed="false">
      <c r="A130" s="2" t="n">
        <v>40184.333340625</v>
      </c>
      <c r="B130" s="0" t="n">
        <v>88.73</v>
      </c>
      <c r="C130" s="0" t="n">
        <v>0.1</v>
      </c>
      <c r="D130" s="0" t="n">
        <v>0.1863</v>
      </c>
    </row>
    <row r="131" customFormat="false" ht="12.75" hidden="false" customHeight="false" outlineLevel="0" collapsed="false">
      <c r="A131" s="2" t="n">
        <v>40184.3750073495</v>
      </c>
      <c r="B131" s="0" t="n">
        <v>85.01</v>
      </c>
      <c r="C131" s="0" t="n">
        <v>0.1</v>
      </c>
      <c r="D131" s="0" t="n">
        <v>0.1973</v>
      </c>
    </row>
    <row r="132" customFormat="false" ht="12.75" hidden="false" customHeight="false" outlineLevel="0" collapsed="false">
      <c r="A132" s="2" t="n">
        <v>40184.4166740741</v>
      </c>
      <c r="B132" s="0" t="n">
        <v>81.3</v>
      </c>
      <c r="C132" s="0" t="n">
        <v>0.1</v>
      </c>
      <c r="D132" s="0" t="n">
        <v>0.2063</v>
      </c>
    </row>
    <row r="133" customFormat="false" ht="12.75" hidden="false" customHeight="false" outlineLevel="0" collapsed="false">
      <c r="A133" s="2" t="n">
        <v>40184.4583407986</v>
      </c>
      <c r="B133" s="0" t="n">
        <v>77.59</v>
      </c>
      <c r="C133" s="0" t="n">
        <v>0.1</v>
      </c>
      <c r="D133" s="0" t="n">
        <v>0.2113</v>
      </c>
    </row>
    <row r="134" customFormat="false" ht="12.75" hidden="false" customHeight="false" outlineLevel="0" collapsed="false">
      <c r="A134" s="2" t="n">
        <v>40184.5000075232</v>
      </c>
      <c r="B134" s="0" t="n">
        <v>73.88</v>
      </c>
      <c r="C134" s="0" t="n">
        <v>0.1</v>
      </c>
      <c r="D134" s="0" t="n">
        <v>0.2113</v>
      </c>
    </row>
    <row r="135" customFormat="false" ht="12.75" hidden="false" customHeight="false" outlineLevel="0" collapsed="false">
      <c r="A135" s="2" t="n">
        <v>40184.5416742477</v>
      </c>
      <c r="B135" s="0" t="n">
        <v>71.4</v>
      </c>
      <c r="C135" s="0" t="n">
        <v>0.1</v>
      </c>
      <c r="D135" s="0" t="n">
        <v>0.2073</v>
      </c>
    </row>
    <row r="136" customFormat="false" ht="12.75" hidden="false" customHeight="false" outlineLevel="0" collapsed="false">
      <c r="A136" s="2" t="n">
        <v>40184.5833409722</v>
      </c>
      <c r="B136" s="0" t="n">
        <v>67.69</v>
      </c>
      <c r="C136" s="0" t="n">
        <v>0.1</v>
      </c>
      <c r="D136" s="0" t="n">
        <v>0.1997</v>
      </c>
    </row>
    <row r="137" customFormat="false" ht="12.75" hidden="false" customHeight="false" outlineLevel="0" collapsed="false">
      <c r="A137" s="2" t="n">
        <v>40184.6250076968</v>
      </c>
      <c r="B137" s="0" t="n">
        <v>65.21</v>
      </c>
      <c r="C137" s="0" t="n">
        <v>0.1</v>
      </c>
      <c r="D137" s="0" t="n">
        <v>0.1883</v>
      </c>
    </row>
    <row r="138" customFormat="false" ht="12.75" hidden="false" customHeight="false" outlineLevel="0" collapsed="false">
      <c r="A138" s="2" t="n">
        <v>40184.6666744213</v>
      </c>
      <c r="B138" s="0" t="n">
        <v>62.74</v>
      </c>
      <c r="C138" s="0" t="n">
        <v>0.1</v>
      </c>
      <c r="D138" s="0" t="n">
        <v>0.1737</v>
      </c>
    </row>
    <row r="139" customFormat="false" ht="12.75" hidden="false" customHeight="false" outlineLevel="0" collapsed="false">
      <c r="A139" s="2" t="n">
        <v>40184.7083411458</v>
      </c>
      <c r="B139" s="0" t="n">
        <v>61.5</v>
      </c>
      <c r="C139" s="0" t="n">
        <v>0</v>
      </c>
      <c r="D139" s="0" t="n">
        <v>0.1567</v>
      </c>
    </row>
    <row r="140" customFormat="false" ht="12.75" hidden="false" customHeight="false" outlineLevel="0" collapsed="false">
      <c r="A140" s="2" t="n">
        <v>40184.7500078704</v>
      </c>
      <c r="B140" s="0" t="n">
        <v>59.67</v>
      </c>
      <c r="C140" s="0" t="n">
        <v>0</v>
      </c>
      <c r="D140" s="0" t="n">
        <v>0.1374</v>
      </c>
    </row>
    <row r="141" customFormat="false" ht="12.75" hidden="false" customHeight="false" outlineLevel="0" collapsed="false">
      <c r="A141" s="2" t="n">
        <v>40184.7916745949</v>
      </c>
      <c r="B141" s="0" t="n">
        <v>57.85</v>
      </c>
      <c r="C141" s="0" t="n">
        <v>0</v>
      </c>
      <c r="D141" s="0" t="n">
        <v>0.1167</v>
      </c>
    </row>
    <row r="142" customFormat="false" ht="12.75" hidden="false" customHeight="false" outlineLevel="0" collapsed="false">
      <c r="A142" s="2" t="n">
        <v>40184.8333413194</v>
      </c>
      <c r="B142" s="0" t="n">
        <v>56.02</v>
      </c>
      <c r="C142" s="0" t="n">
        <v>0</v>
      </c>
      <c r="D142" s="0" t="n">
        <v>0.0954</v>
      </c>
    </row>
    <row r="143" customFormat="false" ht="12.75" hidden="false" customHeight="false" outlineLevel="0" collapsed="false">
      <c r="A143" s="2" t="n">
        <v>40184.875008044</v>
      </c>
      <c r="B143" s="0" t="n">
        <v>55.11</v>
      </c>
      <c r="C143" s="0" t="n">
        <v>0</v>
      </c>
      <c r="D143" s="0" t="n">
        <v>0.0741</v>
      </c>
    </row>
    <row r="144" customFormat="false" ht="12.75" hidden="false" customHeight="false" outlineLevel="0" collapsed="false">
      <c r="A144" s="2" t="n">
        <v>40184.9166747685</v>
      </c>
      <c r="B144" s="0" t="n">
        <v>53.28</v>
      </c>
      <c r="C144" s="0" t="n">
        <v>0</v>
      </c>
      <c r="D144" s="0" t="n">
        <v>0.0531</v>
      </c>
    </row>
    <row r="145" customFormat="false" ht="12.75" hidden="false" customHeight="false" outlineLevel="0" collapsed="false">
      <c r="A145" s="2" t="n">
        <v>40184.9583414931</v>
      </c>
      <c r="B145" s="0" t="n">
        <v>51.45</v>
      </c>
      <c r="C145" s="0" t="n">
        <v>0</v>
      </c>
      <c r="D145" s="0" t="n">
        <v>0.0341</v>
      </c>
    </row>
    <row r="146" customFormat="false" ht="12.75" hidden="false" customHeight="false" outlineLevel="0" collapsed="false">
      <c r="A146" s="2" t="n">
        <v>40185.0000082176</v>
      </c>
      <c r="B146" s="0" t="n">
        <v>50.54</v>
      </c>
      <c r="C146" s="0" t="n">
        <v>0</v>
      </c>
      <c r="D146" s="0" t="n">
        <v>0.0168</v>
      </c>
    </row>
    <row r="147" customFormat="false" ht="12.75" hidden="false" customHeight="false" outlineLevel="0" collapsed="false">
      <c r="A147" s="2" t="n">
        <v>40185.0416749421</v>
      </c>
      <c r="B147" s="0" t="n">
        <v>48.71</v>
      </c>
      <c r="C147" s="0" t="n">
        <v>0</v>
      </c>
      <c r="D147" s="0" t="n">
        <v>0.0025</v>
      </c>
    </row>
    <row r="148" customFormat="false" ht="12.75" hidden="false" customHeight="false" outlineLevel="0" collapsed="false">
      <c r="A148" s="2" t="n">
        <v>40185.0833416667</v>
      </c>
      <c r="B148" s="0" t="n">
        <v>46.89</v>
      </c>
      <c r="C148" s="0" t="n">
        <v>0</v>
      </c>
    </row>
    <row r="149" customFormat="false" ht="12.75" hidden="false" customHeight="false" outlineLevel="0" collapsed="false">
      <c r="A149" s="2" t="n">
        <v>40185.1250083912</v>
      </c>
      <c r="B149" s="0" t="n">
        <v>45.97</v>
      </c>
      <c r="C149" s="0" t="n">
        <v>0</v>
      </c>
    </row>
    <row r="150" customFormat="false" ht="12.75" hidden="false" customHeight="false" outlineLevel="0" collapsed="false">
      <c r="A150" s="2" t="n">
        <v>40185.1666751157</v>
      </c>
      <c r="B150" s="0" t="n">
        <v>45.06</v>
      </c>
      <c r="C150" s="0" t="n">
        <v>0</v>
      </c>
    </row>
    <row r="151" customFormat="false" ht="12.75" hidden="false" customHeight="false" outlineLevel="0" collapsed="false">
      <c r="A151" s="2" t="n">
        <v>40185.2083418403</v>
      </c>
      <c r="B151" s="0" t="n">
        <v>44.15</v>
      </c>
      <c r="C151" s="0" t="n">
        <v>0</v>
      </c>
    </row>
    <row r="152" customFormat="false" ht="12.75" hidden="false" customHeight="false" outlineLevel="0" collapsed="false">
      <c r="A152" s="2" t="n">
        <v>40185.2500085648</v>
      </c>
      <c r="B152" s="0" t="n">
        <v>43.23</v>
      </c>
      <c r="C152" s="0" t="n">
        <v>0</v>
      </c>
      <c r="D152" s="0" t="n">
        <v>0.0148</v>
      </c>
    </row>
    <row r="153" customFormat="false" ht="12.75" hidden="false" customHeight="false" outlineLevel="0" collapsed="false">
      <c r="A153" s="2" t="n">
        <v>40185.2916752894</v>
      </c>
      <c r="B153" s="0" t="n">
        <v>43.23</v>
      </c>
      <c r="C153" s="0" t="n">
        <v>0</v>
      </c>
      <c r="D153" s="0" t="n">
        <v>0.0704</v>
      </c>
    </row>
    <row r="154" customFormat="false" ht="12.75" hidden="false" customHeight="false" outlineLevel="0" collapsed="false">
      <c r="A154" s="2" t="n">
        <v>40185.3333420139</v>
      </c>
      <c r="B154" s="0" t="n">
        <v>42.32</v>
      </c>
      <c r="C154" s="0" t="n">
        <v>0</v>
      </c>
      <c r="D154" s="0" t="n">
        <v>0.14</v>
      </c>
    </row>
    <row r="155" customFormat="false" ht="12.75" hidden="false" customHeight="false" outlineLevel="0" collapsed="false">
      <c r="A155" s="2" t="n">
        <v>40185.3750087384</v>
      </c>
      <c r="B155" s="0" t="n">
        <v>41.41</v>
      </c>
      <c r="C155" s="0" t="n">
        <v>0.2</v>
      </c>
      <c r="D155" s="0" t="n">
        <v>0.2093</v>
      </c>
    </row>
    <row r="156" customFormat="false" ht="12.75" hidden="false" customHeight="false" outlineLevel="0" collapsed="false">
      <c r="A156" s="2" t="n">
        <v>40185.416675463</v>
      </c>
      <c r="B156" s="0" t="n">
        <v>40.49</v>
      </c>
      <c r="C156" s="0" t="n">
        <v>0.3</v>
      </c>
      <c r="D156" s="0" t="n">
        <v>0.2649</v>
      </c>
    </row>
    <row r="157" customFormat="false" ht="12.75" hidden="false" customHeight="false" outlineLevel="0" collapsed="false">
      <c r="A157" s="2" t="n">
        <v>40185.4583421875</v>
      </c>
      <c r="B157" s="0" t="n">
        <v>39.58</v>
      </c>
      <c r="C157" s="0" t="n">
        <v>0.3</v>
      </c>
      <c r="D157" s="0" t="n">
        <v>0.2959</v>
      </c>
    </row>
    <row r="158" customFormat="false" ht="12.75" hidden="false" customHeight="false" outlineLevel="0" collapsed="false">
      <c r="A158" s="2" t="n">
        <v>40185.500008912</v>
      </c>
      <c r="B158" s="0" t="n">
        <v>38.67</v>
      </c>
      <c r="C158" s="0" t="n">
        <v>1.5</v>
      </c>
      <c r="D158" s="0" t="n">
        <v>0.3006</v>
      </c>
    </row>
    <row r="159" customFormat="false" ht="12.75" hidden="false" customHeight="false" outlineLevel="0" collapsed="false">
      <c r="A159" s="2" t="n">
        <v>40185.5416756366</v>
      </c>
      <c r="B159" s="0" t="n">
        <v>37.75</v>
      </c>
      <c r="C159" s="0" t="n">
        <v>3.2</v>
      </c>
      <c r="D159" s="0" t="n">
        <v>0.2969</v>
      </c>
    </row>
    <row r="160" customFormat="false" ht="12.75" hidden="false" customHeight="false" outlineLevel="0" collapsed="false">
      <c r="A160" s="2" t="n">
        <v>40185.5833423611</v>
      </c>
      <c r="B160" s="0" t="n">
        <v>37.75</v>
      </c>
      <c r="C160" s="0" t="n">
        <v>2.7</v>
      </c>
      <c r="D160" s="0" t="n">
        <v>0.2899</v>
      </c>
    </row>
    <row r="161" customFormat="false" ht="12.75" hidden="false" customHeight="false" outlineLevel="0" collapsed="false">
      <c r="A161" s="2" t="n">
        <v>40185.6250090857</v>
      </c>
      <c r="B161" s="0" t="n">
        <v>37.75</v>
      </c>
      <c r="C161" s="0" t="n">
        <v>6.4</v>
      </c>
      <c r="D161" s="0" t="n">
        <v>0.2796</v>
      </c>
    </row>
    <row r="162" customFormat="false" ht="12.75" hidden="false" customHeight="false" outlineLevel="0" collapsed="false">
      <c r="A162" s="2" t="n">
        <v>40185.6666758102</v>
      </c>
      <c r="B162" s="0" t="n">
        <v>36.84</v>
      </c>
      <c r="C162" s="0" t="n">
        <v>9.3</v>
      </c>
      <c r="D162" s="0" t="n">
        <v>0.2666</v>
      </c>
    </row>
    <row r="163" customFormat="false" ht="12.75" hidden="false" customHeight="false" outlineLevel="0" collapsed="false">
      <c r="A163" s="2" t="n">
        <v>40185.7083425347</v>
      </c>
      <c r="B163" s="0" t="n">
        <v>35.93</v>
      </c>
      <c r="C163" s="0" t="n">
        <v>12.1</v>
      </c>
      <c r="D163" s="0" t="n">
        <v>0.2509</v>
      </c>
    </row>
    <row r="164" customFormat="false" ht="12.75" hidden="false" customHeight="false" outlineLevel="0" collapsed="false">
      <c r="A164" s="2" t="n">
        <v>40185.7500092593</v>
      </c>
      <c r="B164" s="0" t="n">
        <v>35.01</v>
      </c>
      <c r="C164" s="0" t="n">
        <v>11.6</v>
      </c>
      <c r="D164" s="0" t="n">
        <v>0.2336</v>
      </c>
    </row>
    <row r="165" customFormat="false" ht="12.75" hidden="false" customHeight="false" outlineLevel="0" collapsed="false">
      <c r="A165" s="2" t="n">
        <v>40185.7916759838</v>
      </c>
      <c r="B165" s="0" t="n">
        <v>35.01</v>
      </c>
      <c r="C165" s="0" t="n">
        <v>7.7</v>
      </c>
      <c r="D165" s="0" t="n">
        <v>0.215</v>
      </c>
    </row>
    <row r="166" customFormat="false" ht="12.75" hidden="false" customHeight="false" outlineLevel="0" collapsed="false">
      <c r="A166" s="2" t="n">
        <v>40185.8333427083</v>
      </c>
      <c r="B166" s="0" t="n">
        <v>36.84</v>
      </c>
      <c r="C166" s="0" t="n">
        <v>8.7</v>
      </c>
      <c r="D166" s="0" t="n">
        <v>0.1957</v>
      </c>
    </row>
    <row r="167" customFormat="false" ht="12.75" hidden="false" customHeight="false" outlineLevel="0" collapsed="false">
      <c r="A167" s="2" t="n">
        <v>40185.8750094329</v>
      </c>
      <c r="B167" s="0" t="n">
        <v>38.67</v>
      </c>
      <c r="C167" s="0" t="n">
        <v>5</v>
      </c>
      <c r="D167" s="0" t="n">
        <v>0.1763</v>
      </c>
    </row>
    <row r="168" customFormat="false" ht="12.75" hidden="false" customHeight="false" outlineLevel="0" collapsed="false">
      <c r="A168" s="2" t="n">
        <v>40185.9166761574</v>
      </c>
      <c r="B168" s="0" t="n">
        <v>42.32</v>
      </c>
      <c r="C168" s="0" t="n">
        <v>7.7</v>
      </c>
      <c r="D168" s="0" t="n">
        <v>0.1574</v>
      </c>
    </row>
    <row r="169" customFormat="false" ht="12.75" hidden="false" customHeight="false" outlineLevel="0" collapsed="false">
      <c r="A169" s="2" t="n">
        <v>40185.9583428819</v>
      </c>
      <c r="B169" s="0" t="n">
        <v>48.71</v>
      </c>
      <c r="C169" s="0" t="n">
        <v>9.7</v>
      </c>
      <c r="D169" s="0" t="n">
        <v>0.14</v>
      </c>
    </row>
    <row r="170" customFormat="false" ht="12.75" hidden="false" customHeight="false" outlineLevel="0" collapsed="false">
      <c r="A170" s="2" t="n">
        <v>40186.0000096065</v>
      </c>
      <c r="B170" s="0" t="n">
        <v>56.02</v>
      </c>
      <c r="C170" s="0" t="n">
        <v>8.2</v>
      </c>
      <c r="D170" s="0" t="n">
        <v>0.1244</v>
      </c>
    </row>
    <row r="171" customFormat="false" ht="12.75" hidden="false" customHeight="false" outlineLevel="0" collapsed="false">
      <c r="A171" s="2" t="n">
        <v>40186.041676331</v>
      </c>
      <c r="B171" s="0" t="n">
        <v>58.76</v>
      </c>
      <c r="C171" s="0" t="n">
        <v>4.8</v>
      </c>
      <c r="D171" s="0" t="n">
        <v>0.1114</v>
      </c>
    </row>
    <row r="172" customFormat="false" ht="12.75" hidden="false" customHeight="false" outlineLevel="0" collapsed="false">
      <c r="A172" s="2" t="n">
        <v>40186.0833430556</v>
      </c>
      <c r="B172" s="0" t="n">
        <v>59.67</v>
      </c>
      <c r="C172" s="0" t="n">
        <v>10.8</v>
      </c>
      <c r="D172" s="0" t="n">
        <v>0.1011</v>
      </c>
    </row>
    <row r="173" customFormat="false" ht="12.75" hidden="false" customHeight="false" outlineLevel="0" collapsed="false">
      <c r="A173" s="2" t="n">
        <v>40186.1250097801</v>
      </c>
      <c r="B173" s="0" t="n">
        <v>58.76</v>
      </c>
      <c r="C173" s="0" t="n">
        <v>2.6</v>
      </c>
      <c r="D173" s="0" t="n">
        <v>0.0941</v>
      </c>
    </row>
    <row r="174" customFormat="false" ht="12.75" hidden="false" customHeight="false" outlineLevel="0" collapsed="false">
      <c r="A174" s="2" t="n">
        <v>40186.1666765046</v>
      </c>
      <c r="B174" s="0" t="n">
        <v>62.74</v>
      </c>
      <c r="C174" s="0" t="n">
        <v>2.4</v>
      </c>
      <c r="D174" s="0" t="n">
        <v>0.0908</v>
      </c>
    </row>
    <row r="175" customFormat="false" ht="12.75" hidden="false" customHeight="false" outlineLevel="0" collapsed="false">
      <c r="A175" s="2" t="n">
        <v>40186.2083432292</v>
      </c>
      <c r="B175" s="0" t="n">
        <v>72.64</v>
      </c>
      <c r="C175" s="0" t="n">
        <v>3.5</v>
      </c>
      <c r="D175" s="0" t="n">
        <v>0.0931</v>
      </c>
    </row>
    <row r="176" customFormat="false" ht="12.75" hidden="false" customHeight="false" outlineLevel="0" collapsed="false">
      <c r="A176" s="2" t="n">
        <v>40186.2500099537</v>
      </c>
      <c r="B176" s="0" t="n">
        <v>80.06</v>
      </c>
      <c r="C176" s="0" t="n">
        <v>4.3</v>
      </c>
      <c r="D176" s="0" t="n">
        <v>0.1101</v>
      </c>
    </row>
    <row r="177" customFormat="false" ht="12.75" hidden="false" customHeight="false" outlineLevel="0" collapsed="false">
      <c r="A177" s="2" t="n">
        <v>40186.2916766782</v>
      </c>
      <c r="B177" s="0" t="n">
        <v>81.3</v>
      </c>
      <c r="C177" s="0" t="n">
        <v>2.9</v>
      </c>
      <c r="D177" s="0" t="n">
        <v>0.1407</v>
      </c>
    </row>
    <row r="178" customFormat="false" ht="12.75" hidden="false" customHeight="false" outlineLevel="0" collapsed="false">
      <c r="A178" s="2" t="n">
        <v>40186.3333434028</v>
      </c>
      <c r="B178" s="0" t="n">
        <v>77.59</v>
      </c>
      <c r="C178" s="0" t="n">
        <v>3</v>
      </c>
      <c r="D178" s="0" t="n">
        <v>0.1793</v>
      </c>
    </row>
    <row r="179" customFormat="false" ht="12.75" hidden="false" customHeight="false" outlineLevel="0" collapsed="false">
      <c r="A179" s="2" t="n">
        <v>40186.3750101273</v>
      </c>
      <c r="B179" s="0" t="n">
        <v>75.11</v>
      </c>
      <c r="C179" s="0" t="n">
        <v>6.3</v>
      </c>
      <c r="D179" s="0" t="n">
        <v>0.2176</v>
      </c>
    </row>
    <row r="180" customFormat="false" ht="12.75" hidden="false" customHeight="false" outlineLevel="0" collapsed="false">
      <c r="A180" s="2" t="n">
        <v>40186.4166768519</v>
      </c>
      <c r="B180" s="0" t="n">
        <v>73.88</v>
      </c>
      <c r="C180" s="0" t="n">
        <v>12.4</v>
      </c>
      <c r="D180" s="0" t="n">
        <v>0.2483</v>
      </c>
    </row>
    <row r="181" customFormat="false" ht="12.75" hidden="false" customHeight="false" outlineLevel="0" collapsed="false">
      <c r="A181" s="2" t="n">
        <v>40186.4583435764</v>
      </c>
      <c r="B181" s="0" t="n">
        <v>75.11</v>
      </c>
      <c r="C181" s="0" t="n">
        <v>9.5</v>
      </c>
      <c r="D181" s="0" t="n">
        <v>0.2656</v>
      </c>
    </row>
    <row r="182" customFormat="false" ht="12.75" hidden="false" customHeight="false" outlineLevel="0" collapsed="false">
      <c r="A182" s="2" t="n">
        <v>40186.5000103009</v>
      </c>
      <c r="B182" s="0" t="n">
        <v>78.82</v>
      </c>
      <c r="C182" s="0" t="n">
        <v>13.9</v>
      </c>
      <c r="D182" s="0" t="n">
        <v>0.2679</v>
      </c>
    </row>
    <row r="183" customFormat="false" ht="12.75" hidden="false" customHeight="false" outlineLevel="0" collapsed="false">
      <c r="A183" s="2" t="n">
        <v>40186.5416770255</v>
      </c>
      <c r="B183" s="0" t="n">
        <v>83.78</v>
      </c>
      <c r="C183" s="0" t="n">
        <v>11</v>
      </c>
      <c r="D183" s="0" t="n">
        <v>0.2653</v>
      </c>
    </row>
    <row r="184" customFormat="false" ht="12.75" hidden="false" customHeight="false" outlineLevel="0" collapsed="false">
      <c r="A184" s="2" t="n">
        <v>40186.58334375</v>
      </c>
      <c r="B184" s="0" t="n">
        <v>91.2</v>
      </c>
      <c r="C184" s="0" t="n">
        <v>9.1</v>
      </c>
      <c r="D184" s="0" t="n">
        <v>0.2599</v>
      </c>
    </row>
    <row r="185" customFormat="false" ht="12.75" hidden="false" customHeight="false" outlineLevel="0" collapsed="false">
      <c r="A185" s="2" t="n">
        <v>40186.6250104745</v>
      </c>
      <c r="B185" s="0" t="n">
        <v>99.86</v>
      </c>
      <c r="C185" s="0" t="n">
        <v>7.8</v>
      </c>
      <c r="D185" s="0" t="n">
        <v>0.2519</v>
      </c>
    </row>
    <row r="186" customFormat="false" ht="12.75" hidden="false" customHeight="false" outlineLevel="0" collapsed="false">
      <c r="A186" s="2" t="n">
        <v>40186.6666771991</v>
      </c>
      <c r="B186" s="0" t="n">
        <v>106.05</v>
      </c>
      <c r="C186" s="0" t="n">
        <v>4.7</v>
      </c>
      <c r="D186" s="0" t="n">
        <v>0.2419</v>
      </c>
    </row>
    <row r="187" customFormat="false" ht="12.75" hidden="false" customHeight="false" outlineLevel="0" collapsed="false">
      <c r="A187" s="2" t="n">
        <v>40186.7083439236</v>
      </c>
      <c r="B187" s="0" t="n">
        <v>107.29</v>
      </c>
      <c r="C187" s="0" t="n">
        <v>10.3</v>
      </c>
      <c r="D187" s="0" t="n">
        <v>0.23</v>
      </c>
    </row>
    <row r="188" customFormat="false" ht="12.75" hidden="false" customHeight="false" outlineLevel="0" collapsed="false">
      <c r="A188" s="2" t="n">
        <v>40186.7500106481</v>
      </c>
      <c r="B188" s="0" t="n">
        <v>107.29</v>
      </c>
      <c r="C188" s="0" t="n">
        <v>1.9</v>
      </c>
      <c r="D188" s="0" t="n">
        <v>0.2166</v>
      </c>
    </row>
    <row r="189" customFormat="false" ht="12.75" hidden="false" customHeight="false" outlineLevel="0" collapsed="false">
      <c r="A189" s="2" t="n">
        <v>40186.7916773727</v>
      </c>
      <c r="B189" s="0" t="n">
        <v>106.05</v>
      </c>
      <c r="C189" s="0" t="n">
        <v>2.6</v>
      </c>
      <c r="D189" s="0" t="n">
        <v>0.2023</v>
      </c>
    </row>
    <row r="190" customFormat="false" ht="12.75" hidden="false" customHeight="false" outlineLevel="0" collapsed="false">
      <c r="A190" s="2" t="n">
        <v>40186.8333440972</v>
      </c>
      <c r="B190" s="0" t="n">
        <v>102.34</v>
      </c>
      <c r="C190" s="0" t="n">
        <v>2.6</v>
      </c>
      <c r="D190" s="0" t="n">
        <v>0.1877</v>
      </c>
    </row>
    <row r="191" customFormat="false" ht="12.75" hidden="false" customHeight="false" outlineLevel="0" collapsed="false">
      <c r="A191" s="2" t="n">
        <v>40186.8750108218</v>
      </c>
      <c r="B191" s="0" t="n">
        <v>99.86</v>
      </c>
      <c r="C191" s="0" t="n">
        <v>2.2</v>
      </c>
      <c r="D191" s="0" t="n">
        <v>0.1727</v>
      </c>
    </row>
    <row r="192" customFormat="false" ht="12.75" hidden="false" customHeight="false" outlineLevel="0" collapsed="false">
      <c r="A192" s="2" t="n">
        <v>40186.9166775463</v>
      </c>
      <c r="B192" s="0" t="n">
        <v>94.91</v>
      </c>
      <c r="C192" s="0" t="n">
        <v>3.5</v>
      </c>
      <c r="D192" s="0" t="n">
        <v>0.1584</v>
      </c>
    </row>
    <row r="193" customFormat="false" ht="12.75" hidden="false" customHeight="false" outlineLevel="0" collapsed="false">
      <c r="A193" s="2" t="n">
        <v>40186.9583442708</v>
      </c>
      <c r="B193" s="0" t="n">
        <v>91.2</v>
      </c>
      <c r="C193" s="0" t="n">
        <v>1.8</v>
      </c>
      <c r="D193" s="0" t="n">
        <v>0.145</v>
      </c>
    </row>
    <row r="194" customFormat="false" ht="12.75" hidden="false" customHeight="false" outlineLevel="0" collapsed="false">
      <c r="A194" s="2" t="n">
        <v>40187.0000109954</v>
      </c>
      <c r="B194" s="0" t="n">
        <v>87.49</v>
      </c>
      <c r="C194" s="0" t="n">
        <v>3.6</v>
      </c>
      <c r="D194" s="0" t="n">
        <v>0.133</v>
      </c>
    </row>
    <row r="195" customFormat="false" ht="12.75" hidden="false" customHeight="false" outlineLevel="0" collapsed="false">
      <c r="A195" s="2" t="n">
        <v>40187.0416777199</v>
      </c>
      <c r="B195" s="0" t="n">
        <v>86.25</v>
      </c>
      <c r="C195" s="0" t="n">
        <v>10.4</v>
      </c>
      <c r="D195" s="0" t="n">
        <v>0.1231</v>
      </c>
    </row>
    <row r="196" customFormat="false" ht="12.75" hidden="false" customHeight="false" outlineLevel="0" collapsed="false">
      <c r="A196" s="2" t="n">
        <v>40187.0833444444</v>
      </c>
      <c r="B196" s="0" t="n">
        <v>86.25</v>
      </c>
      <c r="C196" s="0" t="n">
        <v>11.9</v>
      </c>
      <c r="D196" s="0" t="n">
        <v>0.1154</v>
      </c>
    </row>
    <row r="197" customFormat="false" ht="12.75" hidden="false" customHeight="false" outlineLevel="0" collapsed="false">
      <c r="A197" s="2" t="n">
        <v>40187.125011169</v>
      </c>
      <c r="B197" s="0" t="n">
        <v>86.25</v>
      </c>
      <c r="C197" s="0" t="n">
        <v>10.4</v>
      </c>
      <c r="D197" s="0" t="n">
        <v>0.1101</v>
      </c>
    </row>
    <row r="198" customFormat="false" ht="12.75" hidden="false" customHeight="false" outlineLevel="0" collapsed="false">
      <c r="A198" s="2" t="n">
        <v>40187.1666778935</v>
      </c>
      <c r="B198" s="0" t="n">
        <v>87.49</v>
      </c>
      <c r="C198" s="0" t="n">
        <v>11.6</v>
      </c>
      <c r="D198" s="0" t="n">
        <v>0.1071</v>
      </c>
    </row>
    <row r="199" customFormat="false" ht="12.75" hidden="false" customHeight="false" outlineLevel="0" collapsed="false">
      <c r="A199" s="2" t="n">
        <v>40187.2083446181</v>
      </c>
      <c r="B199" s="0" t="n">
        <v>89.96</v>
      </c>
      <c r="C199" s="0" t="n">
        <v>13.4</v>
      </c>
      <c r="D199" s="0" t="n">
        <v>0.1094</v>
      </c>
    </row>
    <row r="200" customFormat="false" ht="12.75" hidden="false" customHeight="false" outlineLevel="0" collapsed="false">
      <c r="A200" s="2" t="n">
        <v>40187.2500113426</v>
      </c>
      <c r="B200" s="0" t="n">
        <v>96.15</v>
      </c>
      <c r="C200" s="0" t="n">
        <v>12</v>
      </c>
      <c r="D200" s="0" t="n">
        <v>0.1257</v>
      </c>
    </row>
    <row r="201" customFormat="false" ht="12.75" hidden="false" customHeight="false" outlineLevel="0" collapsed="false">
      <c r="A201" s="2" t="n">
        <v>40187.2916780671</v>
      </c>
      <c r="B201" s="0" t="n">
        <v>107.29</v>
      </c>
      <c r="C201" s="0" t="n">
        <v>11.1</v>
      </c>
      <c r="D201" s="0" t="n">
        <v>0.1554</v>
      </c>
    </row>
    <row r="202" customFormat="false" ht="12.75" hidden="false" customHeight="false" outlineLevel="0" collapsed="false">
      <c r="A202" s="2" t="n">
        <v>40187.3333447917</v>
      </c>
      <c r="B202" s="0" t="n">
        <v>124.14</v>
      </c>
      <c r="C202" s="0" t="n">
        <v>10.9</v>
      </c>
      <c r="D202" s="0" t="n">
        <v>0.192</v>
      </c>
    </row>
    <row r="203" customFormat="false" ht="12.75" hidden="false" customHeight="false" outlineLevel="0" collapsed="false">
      <c r="A203" s="2" t="n">
        <v>40187.3750115162</v>
      </c>
      <c r="B203" s="0" t="n">
        <v>147.5</v>
      </c>
      <c r="C203" s="0" t="n">
        <v>12.7</v>
      </c>
      <c r="D203" s="0" t="n">
        <v>0.2286</v>
      </c>
    </row>
    <row r="204" customFormat="false" ht="12.75" hidden="false" customHeight="false" outlineLevel="0" collapsed="false">
      <c r="A204" s="2" t="n">
        <v>40187.4166782407</v>
      </c>
      <c r="B204" s="0" t="n">
        <v>156.26</v>
      </c>
      <c r="C204" s="0" t="n">
        <v>1.4</v>
      </c>
      <c r="D204" s="0" t="n">
        <v>0.2579</v>
      </c>
    </row>
    <row r="205" customFormat="false" ht="12.75" hidden="false" customHeight="false" outlineLevel="0" collapsed="false">
      <c r="A205" s="2" t="n">
        <v>40187.4583449653</v>
      </c>
      <c r="B205" s="0" t="n">
        <v>144.58</v>
      </c>
      <c r="C205" s="0" t="n">
        <v>1.1</v>
      </c>
      <c r="D205" s="0" t="n">
        <v>0.2742</v>
      </c>
    </row>
    <row r="206" customFormat="false" ht="12.75" hidden="false" customHeight="false" outlineLevel="0" collapsed="false">
      <c r="A206" s="2" t="n">
        <v>40187.5000116898</v>
      </c>
      <c r="B206" s="0" t="n">
        <v>131.44</v>
      </c>
      <c r="C206" s="0" t="n">
        <v>0.8</v>
      </c>
      <c r="D206" s="0" t="n">
        <v>0.2766</v>
      </c>
    </row>
    <row r="207" customFormat="false" ht="12.75" hidden="false" customHeight="false" outlineLevel="0" collapsed="false">
      <c r="A207" s="2" t="n">
        <v>40187.5416784144</v>
      </c>
      <c r="B207" s="0" t="n">
        <v>121.22</v>
      </c>
      <c r="C207" s="0" t="n">
        <v>0.7</v>
      </c>
      <c r="D207" s="0" t="n">
        <v>0.2739</v>
      </c>
    </row>
    <row r="208" customFormat="false" ht="12.75" hidden="false" customHeight="false" outlineLevel="0" collapsed="false">
      <c r="A208" s="2" t="n">
        <v>40187.5833451389</v>
      </c>
      <c r="B208" s="0" t="n">
        <v>111</v>
      </c>
      <c r="C208" s="0" t="n">
        <v>0.8</v>
      </c>
      <c r="D208" s="0" t="n">
        <v>0.2683</v>
      </c>
    </row>
    <row r="209" customFormat="false" ht="12.75" hidden="false" customHeight="false" outlineLevel="0" collapsed="false">
      <c r="A209" s="2" t="n">
        <v>40187.6250118634</v>
      </c>
      <c r="B209" s="0" t="n">
        <v>103.58</v>
      </c>
      <c r="C209" s="0" t="n">
        <v>0.7</v>
      </c>
      <c r="D209" s="0" t="n">
        <v>0.2599</v>
      </c>
    </row>
    <row r="210" customFormat="false" ht="12.75" hidden="false" customHeight="false" outlineLevel="0" collapsed="false">
      <c r="A210" s="2" t="n">
        <v>40187.666678588</v>
      </c>
      <c r="B210" s="0" t="n">
        <v>98.63</v>
      </c>
      <c r="C210" s="0" t="n">
        <v>0.6</v>
      </c>
      <c r="D210" s="0" t="n">
        <v>0.2493</v>
      </c>
    </row>
    <row r="211" customFormat="false" ht="12.75" hidden="false" customHeight="false" outlineLevel="0" collapsed="false">
      <c r="A211" s="2" t="n">
        <v>40187.7083453125</v>
      </c>
      <c r="B211" s="0" t="n">
        <v>94.91</v>
      </c>
      <c r="C211" s="0" t="n">
        <v>0.6</v>
      </c>
      <c r="D211" s="0" t="n">
        <v>0.2366</v>
      </c>
    </row>
    <row r="212" customFormat="false" ht="12.75" hidden="false" customHeight="false" outlineLevel="0" collapsed="false">
      <c r="A212" s="2" t="n">
        <v>40187.750012037</v>
      </c>
      <c r="B212" s="0" t="n">
        <v>89.96</v>
      </c>
      <c r="C212" s="0" t="n">
        <v>0.4</v>
      </c>
      <c r="D212" s="0" t="n">
        <v>0.2223</v>
      </c>
    </row>
    <row r="213" customFormat="false" ht="12.75" hidden="false" customHeight="false" outlineLevel="0" collapsed="false">
      <c r="A213" s="2" t="n">
        <v>40187.7916787616</v>
      </c>
      <c r="B213" s="0" t="n">
        <v>86.25</v>
      </c>
      <c r="C213" s="0" t="n">
        <v>0.5</v>
      </c>
      <c r="D213" s="0" t="n">
        <v>0.2073</v>
      </c>
    </row>
    <row r="214" customFormat="false" ht="12.75" hidden="false" customHeight="false" outlineLevel="0" collapsed="false">
      <c r="A214" s="2" t="n">
        <v>40187.8333454861</v>
      </c>
      <c r="B214" s="0" t="n">
        <v>81.3</v>
      </c>
      <c r="C214" s="0" t="n">
        <v>0.3</v>
      </c>
      <c r="D214" s="0" t="n">
        <v>0.1917</v>
      </c>
    </row>
    <row r="215" customFormat="false" ht="12.75" hidden="false" customHeight="false" outlineLevel="0" collapsed="false">
      <c r="A215" s="2" t="n">
        <v>40187.8750122107</v>
      </c>
      <c r="B215" s="0" t="n">
        <v>78.82</v>
      </c>
      <c r="C215" s="0" t="n">
        <v>0.3</v>
      </c>
      <c r="D215" s="0" t="n">
        <v>0.176</v>
      </c>
    </row>
    <row r="216" customFormat="false" ht="12.75" hidden="false" customHeight="false" outlineLevel="0" collapsed="false">
      <c r="A216" s="2" t="n">
        <v>40187.9166789352</v>
      </c>
      <c r="B216" s="0" t="n">
        <v>75.11</v>
      </c>
      <c r="C216" s="0" t="n">
        <v>0.4</v>
      </c>
      <c r="D216" s="0" t="n">
        <v>0.1607</v>
      </c>
    </row>
    <row r="217" customFormat="false" ht="12.75" hidden="false" customHeight="false" outlineLevel="0" collapsed="false">
      <c r="A217" s="2" t="n">
        <v>40187.9583456597</v>
      </c>
      <c r="B217" s="0" t="n">
        <v>72.64</v>
      </c>
      <c r="C217" s="0" t="n">
        <v>0.8</v>
      </c>
      <c r="D217" s="0" t="n">
        <v>0.1464</v>
      </c>
    </row>
    <row r="218" customFormat="false" ht="12.75" hidden="false" customHeight="false" outlineLevel="0" collapsed="false">
      <c r="A218" s="2" t="n">
        <v>40188.0000123843</v>
      </c>
      <c r="B218" s="0" t="n">
        <v>70.16</v>
      </c>
      <c r="C218" s="0" t="n">
        <v>0.6</v>
      </c>
      <c r="D218" s="0" t="n">
        <v>0.134</v>
      </c>
    </row>
    <row r="219" customFormat="false" ht="12.75" hidden="false" customHeight="false" outlineLevel="0" collapsed="false">
      <c r="A219" s="2" t="n">
        <v>40188.0416791088</v>
      </c>
      <c r="B219" s="0" t="n">
        <v>67.69</v>
      </c>
      <c r="C219" s="0" t="n">
        <v>1</v>
      </c>
      <c r="D219" s="0" t="n">
        <v>0.1234</v>
      </c>
    </row>
    <row r="220" customFormat="false" ht="12.75" hidden="false" customHeight="false" outlineLevel="0" collapsed="false">
      <c r="A220" s="2" t="n">
        <v>40188.0833458333</v>
      </c>
      <c r="B220" s="0" t="n">
        <v>65.21</v>
      </c>
      <c r="C220" s="0" t="n">
        <v>1</v>
      </c>
      <c r="D220" s="0" t="n">
        <v>0.1151</v>
      </c>
    </row>
    <row r="221" customFormat="false" ht="12.75" hidden="false" customHeight="false" outlineLevel="0" collapsed="false">
      <c r="A221" s="2" t="n">
        <v>40188.1250125579</v>
      </c>
      <c r="B221" s="0" t="n">
        <v>62.74</v>
      </c>
      <c r="C221" s="0" t="n">
        <v>2.5</v>
      </c>
      <c r="D221" s="0" t="n">
        <v>0.1094</v>
      </c>
    </row>
    <row r="222" customFormat="false" ht="12.75" hidden="false" customHeight="false" outlineLevel="0" collapsed="false">
      <c r="A222" s="2" t="n">
        <v>40188.1666792824</v>
      </c>
      <c r="B222" s="0" t="n">
        <v>61.5</v>
      </c>
      <c r="C222" s="0" t="n">
        <v>3.9</v>
      </c>
      <c r="D222" s="0" t="n">
        <v>0.1064</v>
      </c>
    </row>
    <row r="223" customFormat="false" ht="12.75" hidden="false" customHeight="false" outlineLevel="0" collapsed="false">
      <c r="A223" s="2" t="n">
        <v>40188.208346007</v>
      </c>
      <c r="B223" s="0" t="n">
        <v>60.59</v>
      </c>
      <c r="C223" s="0" t="n">
        <v>6.4</v>
      </c>
      <c r="D223" s="0" t="n">
        <v>0.1097</v>
      </c>
    </row>
    <row r="224" customFormat="false" ht="12.75" hidden="false" customHeight="false" outlineLevel="0" collapsed="false">
      <c r="A224" s="2" t="n">
        <v>40188.2500127315</v>
      </c>
      <c r="B224" s="0" t="n">
        <v>58.76</v>
      </c>
      <c r="C224" s="0" t="n">
        <v>5.5</v>
      </c>
      <c r="D224" s="0" t="n">
        <v>0.132</v>
      </c>
    </row>
    <row r="225" customFormat="false" ht="12.75" hidden="false" customHeight="false" outlineLevel="0" collapsed="false">
      <c r="A225" s="2" t="n">
        <v>40188.291679456</v>
      </c>
      <c r="B225" s="0" t="n">
        <v>57.85</v>
      </c>
      <c r="C225" s="0" t="n">
        <v>4.5</v>
      </c>
      <c r="D225" s="0" t="n">
        <v>0.172</v>
      </c>
    </row>
    <row r="226" customFormat="false" ht="12.75" hidden="false" customHeight="false" outlineLevel="0" collapsed="false">
      <c r="A226" s="2" t="n">
        <v>40188.3333461806</v>
      </c>
      <c r="B226" s="0" t="n">
        <v>57.85</v>
      </c>
      <c r="C226" s="0" t="n">
        <v>9.1</v>
      </c>
      <c r="D226" s="0" t="n">
        <v>0.222</v>
      </c>
    </row>
    <row r="227" customFormat="false" ht="12.75" hidden="false" customHeight="false" outlineLevel="0" collapsed="false">
      <c r="A227" s="2" t="n">
        <v>40188.3750129051</v>
      </c>
      <c r="B227" s="0" t="n">
        <v>57.85</v>
      </c>
      <c r="C227" s="0" t="n">
        <v>4.6</v>
      </c>
      <c r="D227" s="0" t="n">
        <v>0.2719</v>
      </c>
    </row>
    <row r="228" customFormat="false" ht="12.75" hidden="false" customHeight="false" outlineLevel="0" collapsed="false">
      <c r="A228" s="2" t="n">
        <v>40188.4166796296</v>
      </c>
      <c r="B228" s="0" t="n">
        <v>57.85</v>
      </c>
      <c r="C228" s="0" t="n">
        <v>2.1</v>
      </c>
      <c r="D228" s="0" t="n">
        <v>0.3122</v>
      </c>
    </row>
    <row r="229" customFormat="false" ht="12.75" hidden="false" customHeight="false" outlineLevel="0" collapsed="false">
      <c r="A229" s="2" t="n">
        <v>40188.4583463542</v>
      </c>
      <c r="B229" s="0" t="n">
        <v>59.67</v>
      </c>
      <c r="C229" s="0" t="n">
        <v>2.3</v>
      </c>
      <c r="D229" s="0" t="n">
        <v>0.3342</v>
      </c>
    </row>
    <row r="230" customFormat="false" ht="12.75" hidden="false" customHeight="false" outlineLevel="0" collapsed="false">
      <c r="A230" s="2" t="n">
        <v>40188.5000130787</v>
      </c>
      <c r="B230" s="0" t="n">
        <v>62.74</v>
      </c>
      <c r="C230" s="0" t="n">
        <v>0.9</v>
      </c>
      <c r="D230" s="0" t="n">
        <v>0.3375</v>
      </c>
    </row>
    <row r="231" customFormat="false" ht="12.75" hidden="false" customHeight="false" outlineLevel="0" collapsed="false">
      <c r="A231" s="2" t="n">
        <v>40188.5416798032</v>
      </c>
      <c r="B231" s="0" t="n">
        <v>66.45</v>
      </c>
      <c r="C231" s="0" t="n">
        <v>0.5</v>
      </c>
      <c r="D231" s="0" t="n">
        <v>0.3342</v>
      </c>
    </row>
    <row r="232" customFormat="false" ht="12.75" hidden="false" customHeight="false" outlineLevel="0" collapsed="false">
      <c r="A232" s="2" t="n">
        <v>40188.5833465278</v>
      </c>
      <c r="B232" s="0" t="n">
        <v>68.93</v>
      </c>
      <c r="C232" s="0" t="n">
        <v>0.4</v>
      </c>
      <c r="D232" s="0" t="n">
        <v>0.3275</v>
      </c>
    </row>
    <row r="233" customFormat="false" ht="12.75" hidden="false" customHeight="false" outlineLevel="0" collapsed="false">
      <c r="A233" s="2" t="n">
        <v>40188.6250132523</v>
      </c>
      <c r="B233" s="0" t="n">
        <v>70.16</v>
      </c>
      <c r="C233" s="0" t="n">
        <v>0.4</v>
      </c>
      <c r="D233" s="0" t="n">
        <v>0.3179</v>
      </c>
    </row>
    <row r="234" customFormat="false" ht="12.75" hidden="false" customHeight="false" outlineLevel="0" collapsed="false">
      <c r="A234" s="2" t="n">
        <v>40188.6666799769</v>
      </c>
      <c r="B234" s="0" t="n">
        <v>70.16</v>
      </c>
      <c r="C234" s="0" t="n">
        <v>1.2</v>
      </c>
      <c r="D234" s="0" t="n">
        <v>0.3056</v>
      </c>
    </row>
    <row r="235" customFormat="false" ht="12.75" hidden="false" customHeight="false" outlineLevel="0" collapsed="false">
      <c r="A235" s="2" t="n">
        <v>40188.7083467014</v>
      </c>
      <c r="B235" s="0" t="n">
        <v>67.69</v>
      </c>
      <c r="C235" s="0" t="n">
        <v>1</v>
      </c>
      <c r="D235" s="0" t="n">
        <v>0.2909</v>
      </c>
    </row>
    <row r="236" customFormat="false" ht="12.75" hidden="false" customHeight="false" outlineLevel="0" collapsed="false">
      <c r="A236" s="2" t="n">
        <v>40188.7500134259</v>
      </c>
      <c r="B236" s="0" t="n">
        <v>66.45</v>
      </c>
      <c r="C236" s="0" t="n">
        <v>0.3</v>
      </c>
      <c r="D236" s="0" t="n">
        <v>0.2742</v>
      </c>
    </row>
    <row r="237" customFormat="false" ht="12.75" hidden="false" customHeight="false" outlineLevel="0" collapsed="false">
      <c r="A237" s="2" t="n">
        <v>40188.7916801505</v>
      </c>
      <c r="B237" s="0" t="n">
        <v>63.97</v>
      </c>
      <c r="C237" s="0" t="n">
        <v>1.7</v>
      </c>
      <c r="D237" s="0" t="n">
        <v>0.2566</v>
      </c>
    </row>
    <row r="238" customFormat="false" ht="12.75" hidden="false" customHeight="false" outlineLevel="0" collapsed="false">
      <c r="A238" s="2" t="n">
        <v>40188.833346875</v>
      </c>
      <c r="B238" s="0" t="n">
        <v>61.5</v>
      </c>
      <c r="C238" s="0" t="n">
        <v>1.6</v>
      </c>
      <c r="D238" s="0" t="n">
        <v>0.2383</v>
      </c>
    </row>
    <row r="239" customFormat="false" ht="12.75" hidden="false" customHeight="false" outlineLevel="0" collapsed="false">
      <c r="A239" s="2" t="n">
        <v>40188.8750135995</v>
      </c>
      <c r="B239" s="0" t="n">
        <v>60.59</v>
      </c>
      <c r="C239" s="0" t="n">
        <v>0.1</v>
      </c>
      <c r="D239" s="0" t="n">
        <v>0.22</v>
      </c>
    </row>
    <row r="240" customFormat="false" ht="12.75" hidden="false" customHeight="false" outlineLevel="0" collapsed="false">
      <c r="A240" s="2" t="n">
        <v>40188.9166803241</v>
      </c>
      <c r="B240" s="0" t="n">
        <v>59.67</v>
      </c>
      <c r="C240" s="0" t="n">
        <v>0.2</v>
      </c>
      <c r="D240" s="0" t="n">
        <v>0.2023</v>
      </c>
    </row>
    <row r="241" customFormat="false" ht="12.75" hidden="false" customHeight="false" outlineLevel="0" collapsed="false">
      <c r="A241" s="2" t="n">
        <v>40188.9583470486</v>
      </c>
      <c r="B241" s="0" t="n">
        <v>58.76</v>
      </c>
      <c r="C241" s="0" t="n">
        <v>1.2</v>
      </c>
      <c r="D241" s="0" t="n">
        <v>0.186</v>
      </c>
    </row>
    <row r="242" customFormat="false" ht="12.75" hidden="false" customHeight="false" outlineLevel="0" collapsed="false">
      <c r="A242" s="2" t="n">
        <v>40189.0000137732</v>
      </c>
      <c r="B242" s="0" t="n">
        <v>57.85</v>
      </c>
      <c r="C242" s="0" t="n">
        <v>6.9</v>
      </c>
      <c r="D242" s="0" t="n">
        <v>0.1713</v>
      </c>
    </row>
    <row r="243" customFormat="false" ht="12.75" hidden="false" customHeight="false" outlineLevel="0" collapsed="false">
      <c r="A243" s="2" t="n">
        <v>40189.0416804977</v>
      </c>
      <c r="B243" s="0" t="n">
        <v>57.85</v>
      </c>
      <c r="C243" s="0" t="n">
        <v>24.2</v>
      </c>
      <c r="D243" s="0" t="n">
        <v>0.159</v>
      </c>
    </row>
    <row r="244" customFormat="false" ht="12.75" hidden="false" customHeight="false" outlineLevel="0" collapsed="false">
      <c r="A244" s="2" t="n">
        <v>40189.0833472222</v>
      </c>
      <c r="B244" s="0" t="n">
        <v>57.85</v>
      </c>
      <c r="C244" s="0" t="n">
        <v>14.4</v>
      </c>
      <c r="D244" s="0" t="n">
        <v>0.149</v>
      </c>
    </row>
    <row r="245" customFormat="false" ht="12.75" hidden="false" customHeight="false" outlineLevel="0" collapsed="false">
      <c r="A245" s="2" t="n">
        <v>40189.1250139468</v>
      </c>
      <c r="B245" s="0" t="n">
        <v>63.97</v>
      </c>
      <c r="C245" s="0" t="n">
        <v>2.6</v>
      </c>
      <c r="D245" s="0" t="n">
        <v>0.1427</v>
      </c>
    </row>
    <row r="246" customFormat="false" ht="12.75" hidden="false" customHeight="false" outlineLevel="0" collapsed="false">
      <c r="A246" s="2" t="n">
        <v>40189.1666806713</v>
      </c>
      <c r="B246" s="0" t="n">
        <v>75.11</v>
      </c>
      <c r="C246" s="0" t="n">
        <v>6.5</v>
      </c>
      <c r="D246" s="0" t="n">
        <v>0.139</v>
      </c>
    </row>
    <row r="247" customFormat="false" ht="12.75" hidden="false" customHeight="false" outlineLevel="0" collapsed="false">
      <c r="A247" s="2" t="n">
        <v>40189.2083473958</v>
      </c>
      <c r="B247" s="0" t="n">
        <v>87.49</v>
      </c>
      <c r="C247" s="0" t="n">
        <v>16.7</v>
      </c>
      <c r="D247" s="0" t="n">
        <v>0.143</v>
      </c>
    </row>
    <row r="248" customFormat="false" ht="12.75" hidden="false" customHeight="false" outlineLevel="0" collapsed="false">
      <c r="A248" s="2" t="n">
        <v>40189.2500141204</v>
      </c>
      <c r="B248" s="0" t="n">
        <v>101.1</v>
      </c>
      <c r="C248" s="0" t="n">
        <v>2.5</v>
      </c>
      <c r="D248" s="0" t="n">
        <v>0.1697</v>
      </c>
    </row>
    <row r="249" customFormat="false" ht="12.75" hidden="false" customHeight="false" outlineLevel="0" collapsed="false">
      <c r="A249" s="2" t="n">
        <v>40189.2916808449</v>
      </c>
      <c r="B249" s="0" t="n">
        <v>101.1</v>
      </c>
      <c r="C249" s="0" t="n">
        <v>0.8</v>
      </c>
      <c r="D249" s="0" t="n">
        <v>0.2173</v>
      </c>
    </row>
    <row r="250" customFormat="false" ht="12.75" hidden="false" customHeight="false" outlineLevel="0" collapsed="false">
      <c r="A250" s="2" t="n">
        <v>40189.3333475694</v>
      </c>
      <c r="B250" s="0" t="n">
        <v>93.68</v>
      </c>
      <c r="C250" s="0" t="n">
        <v>5.4</v>
      </c>
      <c r="D250" s="0" t="n">
        <v>0.2769</v>
      </c>
    </row>
    <row r="251" customFormat="false" ht="12.75" hidden="false" customHeight="false" outlineLevel="0" collapsed="false">
      <c r="A251" s="2" t="n">
        <v>40189.375014294</v>
      </c>
      <c r="B251" s="0" t="n">
        <v>86.25</v>
      </c>
      <c r="C251" s="0" t="n">
        <v>0.8</v>
      </c>
      <c r="D251" s="0" t="n">
        <v>0.3365</v>
      </c>
    </row>
    <row r="252" customFormat="false" ht="12.75" hidden="false" customHeight="false" outlineLevel="0" collapsed="false">
      <c r="A252" s="2" t="n">
        <v>40189.4166810185</v>
      </c>
      <c r="B252" s="0" t="n">
        <v>81.3</v>
      </c>
      <c r="C252" s="0" t="n">
        <v>0.8</v>
      </c>
      <c r="D252" s="0" t="n">
        <v>0.3841</v>
      </c>
    </row>
    <row r="253" customFormat="false" ht="12.75" hidden="false" customHeight="false" outlineLevel="0" collapsed="false">
      <c r="A253" s="2" t="n">
        <v>40189.4583477431</v>
      </c>
      <c r="B253" s="0" t="n">
        <v>77.59</v>
      </c>
      <c r="C253" s="0" t="n">
        <v>0.8</v>
      </c>
      <c r="D253" s="0" t="n">
        <v>0.4108</v>
      </c>
    </row>
    <row r="254" customFormat="false" ht="12.75" hidden="false" customHeight="false" outlineLevel="0" collapsed="false">
      <c r="A254" s="2" t="n">
        <v>40189.5000144676</v>
      </c>
      <c r="B254" s="0" t="n">
        <v>73.88</v>
      </c>
      <c r="C254" s="0" t="n">
        <v>0.7</v>
      </c>
      <c r="D254" s="0" t="n">
        <v>0.4144</v>
      </c>
    </row>
    <row r="255" customFormat="false" ht="12.75" hidden="false" customHeight="false" outlineLevel="0" collapsed="false">
      <c r="A255" s="2" t="n">
        <v>40189.5416811921</v>
      </c>
      <c r="B255" s="0" t="n">
        <v>71.4</v>
      </c>
      <c r="C255" s="0" t="n">
        <v>0.5</v>
      </c>
      <c r="D255" s="0" t="n">
        <v>0.4095</v>
      </c>
    </row>
    <row r="256" customFormat="false" ht="12.75" hidden="false" customHeight="false" outlineLevel="0" collapsed="false">
      <c r="A256" s="2" t="n">
        <v>40189.5833479167</v>
      </c>
      <c r="B256" s="0" t="n">
        <v>68.93</v>
      </c>
      <c r="C256" s="0" t="n">
        <v>0.5</v>
      </c>
      <c r="D256" s="0" t="n">
        <v>0.3998</v>
      </c>
    </row>
    <row r="257" customFormat="false" ht="12.75" hidden="false" customHeight="false" outlineLevel="0" collapsed="false">
      <c r="A257" s="2" t="n">
        <v>40189.6250146412</v>
      </c>
      <c r="B257" s="0" t="n">
        <v>66.45</v>
      </c>
      <c r="C257" s="0" t="n">
        <v>0.3</v>
      </c>
      <c r="D257" s="0" t="n">
        <v>0.3858</v>
      </c>
    </row>
    <row r="258" customFormat="false" ht="12.75" hidden="false" customHeight="false" outlineLevel="0" collapsed="false">
      <c r="A258" s="2" t="n">
        <v>40189.6666813657</v>
      </c>
      <c r="B258" s="0" t="n">
        <v>65.21</v>
      </c>
      <c r="C258" s="0" t="n">
        <v>0.1</v>
      </c>
      <c r="D258" s="0" t="n">
        <v>0.3678</v>
      </c>
    </row>
    <row r="259" customFormat="false" ht="12.75" hidden="false" customHeight="false" outlineLevel="0" collapsed="false">
      <c r="A259" s="2" t="n">
        <v>40189.7083480903</v>
      </c>
      <c r="B259" s="0" t="n">
        <v>62.74</v>
      </c>
      <c r="C259" s="0" t="n">
        <v>0.1</v>
      </c>
      <c r="D259" s="0" t="n">
        <v>0.3468</v>
      </c>
    </row>
    <row r="260" customFormat="false" ht="12.75" hidden="false" customHeight="false" outlineLevel="0" collapsed="false">
      <c r="A260" s="2" t="n">
        <v>40189.7500148148</v>
      </c>
      <c r="B260" s="0" t="n">
        <v>61.5</v>
      </c>
      <c r="C260" s="0" t="n">
        <v>0.1</v>
      </c>
      <c r="D260" s="0" t="n">
        <v>0.3229</v>
      </c>
    </row>
    <row r="261" customFormat="false" ht="12.75" hidden="false" customHeight="false" outlineLevel="0" collapsed="false">
      <c r="A261" s="2" t="n">
        <v>40189.7916815394</v>
      </c>
      <c r="B261" s="0" t="n">
        <v>60.59</v>
      </c>
      <c r="C261" s="0" t="n">
        <v>0.2</v>
      </c>
      <c r="D261" s="0" t="n">
        <v>0.2972</v>
      </c>
    </row>
    <row r="262" customFormat="false" ht="12.75" hidden="false" customHeight="false" outlineLevel="0" collapsed="false">
      <c r="A262" s="2" t="n">
        <v>40189.8333482639</v>
      </c>
      <c r="B262" s="0" t="n">
        <v>59.67</v>
      </c>
      <c r="C262" s="0" t="n">
        <v>1.2</v>
      </c>
      <c r="D262" s="0" t="n">
        <v>0.2706</v>
      </c>
    </row>
    <row r="263" customFormat="false" ht="12.75" hidden="false" customHeight="false" outlineLevel="0" collapsed="false">
      <c r="A263" s="2" t="n">
        <v>40189.8750149884</v>
      </c>
      <c r="B263" s="0" t="n">
        <v>57.85</v>
      </c>
      <c r="C263" s="0" t="n">
        <v>0.7</v>
      </c>
      <c r="D263" s="0" t="n">
        <v>0.2443</v>
      </c>
    </row>
    <row r="264" customFormat="false" ht="12.75" hidden="false" customHeight="false" outlineLevel="0" collapsed="false">
      <c r="A264" s="2" t="n">
        <v>40189.916681713</v>
      </c>
      <c r="B264" s="0" t="n">
        <v>56.93</v>
      </c>
      <c r="C264" s="0" t="n">
        <v>0.2</v>
      </c>
      <c r="D264" s="0" t="n">
        <v>0.2186</v>
      </c>
    </row>
    <row r="265" customFormat="false" ht="12.75" hidden="false" customHeight="false" outlineLevel="0" collapsed="false">
      <c r="A265" s="2" t="n">
        <v>40189.9583484375</v>
      </c>
      <c r="B265" s="0" t="n">
        <v>55.11</v>
      </c>
      <c r="C265" s="0" t="n">
        <v>0</v>
      </c>
      <c r="D265" s="0" t="n">
        <v>0.1947</v>
      </c>
    </row>
    <row r="266" customFormat="false" ht="12.75" hidden="false" customHeight="false" outlineLevel="0" collapsed="false">
      <c r="A266" s="2" t="n">
        <v>40190.000015162</v>
      </c>
      <c r="B266" s="0" t="n">
        <v>54.19</v>
      </c>
      <c r="C266" s="0" t="n">
        <v>0</v>
      </c>
      <c r="D266" s="0" t="n">
        <v>0.1733</v>
      </c>
    </row>
    <row r="267" customFormat="false" ht="12.75" hidden="false" customHeight="false" outlineLevel="0" collapsed="false">
      <c r="A267" s="2" t="n">
        <v>40190.0416818866</v>
      </c>
      <c r="B267" s="0" t="n">
        <v>53.28</v>
      </c>
      <c r="C267" s="0" t="n">
        <v>0</v>
      </c>
      <c r="D267" s="0" t="n">
        <v>0.1557</v>
      </c>
    </row>
    <row r="268" customFormat="false" ht="12.75" hidden="false" customHeight="false" outlineLevel="0" collapsed="false">
      <c r="A268" s="2" t="n">
        <v>40190.0833486111</v>
      </c>
      <c r="B268" s="0" t="n">
        <v>51.45</v>
      </c>
      <c r="C268" s="0" t="n">
        <v>0</v>
      </c>
      <c r="D268" s="0" t="n">
        <v>0.1414</v>
      </c>
    </row>
    <row r="269" customFormat="false" ht="12.75" hidden="false" customHeight="false" outlineLevel="0" collapsed="false">
      <c r="A269" s="2" t="n">
        <v>40190.1250153356</v>
      </c>
      <c r="B269" s="0" t="n">
        <v>50.54</v>
      </c>
      <c r="C269" s="0" t="n">
        <v>0</v>
      </c>
      <c r="D269" s="0" t="n">
        <v>0.132</v>
      </c>
    </row>
    <row r="270" customFormat="false" ht="12.75" hidden="false" customHeight="false" outlineLevel="0" collapsed="false">
      <c r="A270" s="2" t="n">
        <v>40190.1666820602</v>
      </c>
      <c r="B270" s="0" t="n">
        <v>48.71</v>
      </c>
      <c r="C270" s="0" t="n">
        <v>0</v>
      </c>
      <c r="D270" s="0" t="n">
        <v>0.1271</v>
      </c>
    </row>
    <row r="271" customFormat="false" ht="12.75" hidden="false" customHeight="false" outlineLevel="0" collapsed="false">
      <c r="A271" s="2" t="n">
        <v>40190.2083487847</v>
      </c>
      <c r="B271" s="0" t="n">
        <v>47.8</v>
      </c>
      <c r="C271" s="0" t="n">
        <v>0</v>
      </c>
      <c r="D271" s="0" t="n">
        <v>0.1304</v>
      </c>
    </row>
    <row r="272" customFormat="false" ht="12.75" hidden="false" customHeight="false" outlineLevel="0" collapsed="false">
      <c r="A272" s="2" t="n">
        <v>40190.2500155093</v>
      </c>
      <c r="B272" s="0" t="n">
        <v>46.89</v>
      </c>
      <c r="C272" s="0" t="n">
        <v>0</v>
      </c>
      <c r="D272" s="0" t="n">
        <v>0.154</v>
      </c>
    </row>
    <row r="273" customFormat="false" ht="12.75" hidden="false" customHeight="false" outlineLevel="0" collapsed="false">
      <c r="A273" s="2" t="n">
        <v>40190.2916822338</v>
      </c>
      <c r="B273" s="0" t="n">
        <v>45.97</v>
      </c>
      <c r="C273" s="0" t="n">
        <v>0</v>
      </c>
      <c r="D273" s="0" t="n">
        <v>0.197</v>
      </c>
    </row>
    <row r="274" customFormat="false" ht="12.75" hidden="false" customHeight="false" outlineLevel="0" collapsed="false">
      <c r="A274" s="2" t="n">
        <v>40190.3333489583</v>
      </c>
      <c r="B274" s="0" t="n">
        <v>45.06</v>
      </c>
      <c r="C274" s="0" t="n">
        <v>0</v>
      </c>
      <c r="D274" s="0" t="n">
        <v>0.2506</v>
      </c>
    </row>
    <row r="275" customFormat="false" ht="12.75" hidden="false" customHeight="false" outlineLevel="0" collapsed="false">
      <c r="A275" s="2" t="n">
        <v>40190.3750156829</v>
      </c>
      <c r="B275" s="0" t="n">
        <v>44.15</v>
      </c>
      <c r="C275" s="0" t="n">
        <v>0</v>
      </c>
      <c r="D275" s="0" t="n">
        <v>0.3042</v>
      </c>
    </row>
    <row r="276" customFormat="false" ht="12.75" hidden="false" customHeight="false" outlineLevel="0" collapsed="false">
      <c r="A276" s="2" t="n">
        <v>40190.4166824074</v>
      </c>
      <c r="B276" s="0" t="n">
        <v>43.23</v>
      </c>
      <c r="C276" s="0" t="n">
        <v>0</v>
      </c>
      <c r="D276" s="0" t="n">
        <v>0.3472</v>
      </c>
    </row>
    <row r="277" customFormat="false" ht="12.75" hidden="false" customHeight="false" outlineLevel="0" collapsed="false">
      <c r="A277" s="2" t="n">
        <v>40190.4583491319</v>
      </c>
      <c r="B277" s="0" t="n">
        <v>42.32</v>
      </c>
      <c r="C277" s="0" t="n">
        <v>0</v>
      </c>
      <c r="D277" s="0" t="n">
        <v>0.3708</v>
      </c>
    </row>
    <row r="278" customFormat="false" ht="12.75" hidden="false" customHeight="false" outlineLevel="0" collapsed="false">
      <c r="A278" s="2" t="n">
        <v>40190.5000158565</v>
      </c>
      <c r="B278" s="0" t="n">
        <v>42.32</v>
      </c>
      <c r="C278" s="0" t="n">
        <v>0</v>
      </c>
      <c r="D278" s="0" t="n">
        <v>0.3742</v>
      </c>
    </row>
    <row r="279" customFormat="false" ht="12.75" hidden="false" customHeight="false" outlineLevel="0" collapsed="false">
      <c r="A279" s="2" t="n">
        <v>40190.541682581</v>
      </c>
      <c r="B279" s="0" t="n">
        <v>41.41</v>
      </c>
      <c r="C279" s="0" t="n">
        <v>0</v>
      </c>
      <c r="D279" s="0" t="n">
        <v>0.3698</v>
      </c>
    </row>
    <row r="280" customFormat="false" ht="12.75" hidden="false" customHeight="false" outlineLevel="0" collapsed="false">
      <c r="A280" s="2" t="n">
        <v>40190.5833493056</v>
      </c>
      <c r="B280" s="0" t="n">
        <v>40.49</v>
      </c>
      <c r="C280" s="0" t="n">
        <v>0</v>
      </c>
      <c r="D280" s="0" t="n">
        <v>0.3612</v>
      </c>
    </row>
    <row r="281" customFormat="false" ht="12.75" hidden="false" customHeight="false" outlineLevel="0" collapsed="false">
      <c r="A281" s="2" t="n">
        <v>40190.6250160301</v>
      </c>
      <c r="B281" s="0" t="n">
        <v>39.58</v>
      </c>
      <c r="C281" s="0" t="n">
        <v>0</v>
      </c>
      <c r="D281" s="0" t="n">
        <v>0.3485</v>
      </c>
    </row>
    <row r="282" customFormat="false" ht="12.75" hidden="false" customHeight="false" outlineLevel="0" collapsed="false">
      <c r="A282" s="2" t="n">
        <v>40190.6666827546</v>
      </c>
      <c r="B282" s="0" t="n">
        <v>38.67</v>
      </c>
      <c r="C282" s="0" t="n">
        <v>0.1</v>
      </c>
      <c r="D282" s="0" t="n">
        <v>0.3325</v>
      </c>
    </row>
    <row r="283" customFormat="false" ht="12.75" hidden="false" customHeight="false" outlineLevel="0" collapsed="false">
      <c r="A283" s="2" t="n">
        <v>40190.7083494792</v>
      </c>
      <c r="B283" s="0" t="n">
        <v>38.67</v>
      </c>
      <c r="C283" s="0" t="n">
        <v>0.1</v>
      </c>
      <c r="D283" s="0" t="n">
        <v>0.3132</v>
      </c>
    </row>
    <row r="284" customFormat="false" ht="12.75" hidden="false" customHeight="false" outlineLevel="0" collapsed="false">
      <c r="A284" s="2" t="n">
        <v>40190.7500162037</v>
      </c>
      <c r="B284" s="0" t="n">
        <v>37.75</v>
      </c>
      <c r="C284" s="0" t="n">
        <v>0.3</v>
      </c>
      <c r="D284" s="0" t="n">
        <v>0.2916</v>
      </c>
    </row>
    <row r="285" customFormat="false" ht="12.75" hidden="false" customHeight="false" outlineLevel="0" collapsed="false">
      <c r="A285" s="2" t="n">
        <v>40190.7916829282</v>
      </c>
      <c r="B285" s="0" t="n">
        <v>37.75</v>
      </c>
      <c r="C285" s="0" t="n">
        <v>0.7</v>
      </c>
      <c r="D285" s="0" t="n">
        <v>0.2686</v>
      </c>
    </row>
    <row r="286" customFormat="false" ht="12.75" hidden="false" customHeight="false" outlineLevel="0" collapsed="false">
      <c r="A286" s="2" t="n">
        <v>40190.8333496528</v>
      </c>
      <c r="B286" s="0" t="n">
        <v>37.75</v>
      </c>
      <c r="C286" s="0" t="n">
        <v>1.4</v>
      </c>
      <c r="D286" s="0" t="n">
        <v>0.2446</v>
      </c>
    </row>
    <row r="287" customFormat="false" ht="12.75" hidden="false" customHeight="false" outlineLevel="0" collapsed="false">
      <c r="A287" s="2" t="n">
        <v>40190.8750163773</v>
      </c>
      <c r="B287" s="0" t="n">
        <v>36.84</v>
      </c>
      <c r="C287" s="0" t="n">
        <v>4.1</v>
      </c>
      <c r="D287" s="0" t="n">
        <v>0.2206</v>
      </c>
    </row>
    <row r="288" customFormat="false" ht="12.75" hidden="false" customHeight="false" outlineLevel="0" collapsed="false">
      <c r="A288" s="2" t="n">
        <v>40190.9166831019</v>
      </c>
      <c r="B288" s="0" t="n">
        <v>36.84</v>
      </c>
      <c r="C288" s="0" t="n">
        <v>4.7</v>
      </c>
      <c r="D288" s="0" t="n">
        <v>0.1977</v>
      </c>
    </row>
    <row r="289" customFormat="false" ht="12.75" hidden="false" customHeight="false" outlineLevel="0" collapsed="false">
      <c r="A289" s="2" t="n">
        <v>40190.9583498264</v>
      </c>
      <c r="B289" s="0" t="n">
        <v>36.84</v>
      </c>
      <c r="C289" s="0" t="n">
        <v>5.8</v>
      </c>
      <c r="D289" s="0" t="n">
        <v>0.1763</v>
      </c>
    </row>
    <row r="290" customFormat="false" ht="12.75" hidden="false" customHeight="false" outlineLevel="0" collapsed="false">
      <c r="A290" s="2" t="n">
        <v>40191.0000165509</v>
      </c>
      <c r="B290" s="0" t="n">
        <v>36.84</v>
      </c>
      <c r="C290" s="0" t="n">
        <v>31.8</v>
      </c>
      <c r="D290" s="0" t="n">
        <v>0.157</v>
      </c>
    </row>
    <row r="291" customFormat="false" ht="12.75" hidden="false" customHeight="false" outlineLevel="0" collapsed="false">
      <c r="A291" s="2" t="n">
        <v>40191.0416832755</v>
      </c>
      <c r="B291" s="0" t="n">
        <v>36.84</v>
      </c>
      <c r="C291" s="0" t="n">
        <v>5.3</v>
      </c>
      <c r="D291" s="0" t="n">
        <v>0.1407</v>
      </c>
    </row>
    <row r="292" customFormat="false" ht="12.75" hidden="false" customHeight="false" outlineLevel="0" collapsed="false">
      <c r="A292" s="2" t="n">
        <v>40191.08335</v>
      </c>
      <c r="B292" s="0" t="n">
        <v>38.67</v>
      </c>
      <c r="C292" s="0" t="n">
        <v>8.6</v>
      </c>
      <c r="D292" s="0" t="n">
        <v>0.1281</v>
      </c>
    </row>
    <row r="293" customFormat="false" ht="12.75" hidden="false" customHeight="false" outlineLevel="0" collapsed="false">
      <c r="A293" s="2" t="n">
        <v>40191.1250167245</v>
      </c>
      <c r="B293" s="0" t="n">
        <v>39.58</v>
      </c>
      <c r="C293" s="0" t="n">
        <v>10</v>
      </c>
      <c r="D293" s="0" t="n">
        <v>0.1194</v>
      </c>
    </row>
    <row r="294" customFormat="false" ht="12.75" hidden="false" customHeight="false" outlineLevel="0" collapsed="false">
      <c r="A294" s="2" t="n">
        <v>40191.1666834491</v>
      </c>
      <c r="B294" s="0" t="n">
        <v>39.58</v>
      </c>
      <c r="C294" s="0" t="n">
        <v>9.4</v>
      </c>
      <c r="D294" s="0" t="n">
        <v>0.1151</v>
      </c>
    </row>
    <row r="295" customFormat="false" ht="12.75" hidden="false" customHeight="false" outlineLevel="0" collapsed="false">
      <c r="A295" s="2" t="n">
        <v>40191.2083501736</v>
      </c>
      <c r="B295" s="0" t="n">
        <v>40.49</v>
      </c>
      <c r="C295" s="0" t="n">
        <v>5.2</v>
      </c>
      <c r="D295" s="0" t="n">
        <v>0.1211</v>
      </c>
    </row>
    <row r="296" customFormat="false" ht="12.75" hidden="false" customHeight="false" outlineLevel="0" collapsed="false">
      <c r="A296" s="2" t="n">
        <v>40191.2500168982</v>
      </c>
      <c r="B296" s="0" t="n">
        <v>40.49</v>
      </c>
      <c r="C296" s="0" t="n">
        <v>4.6</v>
      </c>
      <c r="D296" s="0" t="n">
        <v>0.1604</v>
      </c>
    </row>
    <row r="297" customFormat="false" ht="12.75" hidden="false" customHeight="false" outlineLevel="0" collapsed="false">
      <c r="A297" s="2" t="n">
        <v>40191.2916836227</v>
      </c>
      <c r="B297" s="0" t="n">
        <v>40.49</v>
      </c>
      <c r="C297" s="0" t="n">
        <v>5.9</v>
      </c>
      <c r="D297" s="0" t="n">
        <v>0.231</v>
      </c>
    </row>
    <row r="298" customFormat="false" ht="12.75" hidden="false" customHeight="false" outlineLevel="0" collapsed="false">
      <c r="A298" s="2" t="n">
        <v>40191.3333503472</v>
      </c>
      <c r="B298" s="0" t="n">
        <v>42.32</v>
      </c>
      <c r="C298" s="0" t="n">
        <v>3.5</v>
      </c>
      <c r="D298" s="0" t="n">
        <v>0.3189</v>
      </c>
    </row>
    <row r="299" customFormat="false" ht="12.75" hidden="false" customHeight="false" outlineLevel="0" collapsed="false">
      <c r="A299" s="2" t="n">
        <v>40191.3750170718</v>
      </c>
      <c r="B299" s="0" t="n">
        <v>45.06</v>
      </c>
      <c r="C299" s="0" t="n">
        <v>1</v>
      </c>
      <c r="D299" s="0" t="n">
        <v>0.4071</v>
      </c>
    </row>
    <row r="300" customFormat="false" ht="12.75" hidden="false" customHeight="false" outlineLevel="0" collapsed="false">
      <c r="A300" s="2" t="n">
        <v>40191.4166837963</v>
      </c>
      <c r="B300" s="0" t="n">
        <v>47.8</v>
      </c>
      <c r="C300" s="0" t="n">
        <v>0.7</v>
      </c>
      <c r="D300" s="0" t="n">
        <v>0.4777</v>
      </c>
    </row>
    <row r="301" customFormat="false" ht="12.75" hidden="false" customHeight="false" outlineLevel="0" collapsed="false">
      <c r="A301" s="2" t="n">
        <v>40191.4583505208</v>
      </c>
      <c r="B301" s="0" t="n">
        <v>48.71</v>
      </c>
      <c r="C301" s="0" t="n">
        <v>0.9</v>
      </c>
      <c r="D301" s="0" t="n">
        <v>0.5167</v>
      </c>
    </row>
    <row r="302" customFormat="false" ht="12.75" hidden="false" customHeight="false" outlineLevel="0" collapsed="false">
      <c r="A302" s="2" t="n">
        <v>40191.5000172454</v>
      </c>
      <c r="B302" s="0" t="n">
        <v>47.8</v>
      </c>
      <c r="C302" s="0" t="n">
        <v>2.4</v>
      </c>
      <c r="D302" s="0" t="n">
        <v>0.5223</v>
      </c>
    </row>
    <row r="303" customFormat="false" ht="12.75" hidden="false" customHeight="false" outlineLevel="0" collapsed="false">
      <c r="A303" s="2" t="n">
        <v>40191.5416839699</v>
      </c>
      <c r="B303" s="0" t="n">
        <v>47.8</v>
      </c>
      <c r="C303" s="0" t="n">
        <v>1.4</v>
      </c>
      <c r="D303" s="0" t="n">
        <v>0.516</v>
      </c>
    </row>
    <row r="304" customFormat="false" ht="12.75" hidden="false" customHeight="false" outlineLevel="0" collapsed="false">
      <c r="A304" s="2" t="n">
        <v>40191.5833506945</v>
      </c>
      <c r="B304" s="0" t="n">
        <v>47.8</v>
      </c>
      <c r="C304" s="0" t="n">
        <v>0.8</v>
      </c>
      <c r="D304" s="0" t="n">
        <v>0.5034</v>
      </c>
    </row>
    <row r="305" customFormat="false" ht="12.75" hidden="false" customHeight="false" outlineLevel="0" collapsed="false">
      <c r="A305" s="2" t="n">
        <v>40191.625017419</v>
      </c>
      <c r="B305" s="0" t="n">
        <v>47.8</v>
      </c>
      <c r="C305" s="0" t="n">
        <v>0.8</v>
      </c>
      <c r="D305" s="0" t="n">
        <v>0.4847</v>
      </c>
    </row>
    <row r="306" customFormat="false" ht="12.75" hidden="false" customHeight="false" outlineLevel="0" collapsed="false">
      <c r="A306" s="2" t="n">
        <v>40191.6666841435</v>
      </c>
      <c r="B306" s="0" t="n">
        <v>46.89</v>
      </c>
      <c r="C306" s="0" t="n">
        <v>0.8</v>
      </c>
      <c r="D306" s="0" t="n">
        <v>0.4607</v>
      </c>
    </row>
    <row r="307" customFormat="false" ht="12.75" hidden="false" customHeight="false" outlineLevel="0" collapsed="false">
      <c r="A307" s="2" t="n">
        <v>40191.7083508681</v>
      </c>
      <c r="B307" s="0" t="n">
        <v>45.97</v>
      </c>
      <c r="C307" s="0" t="n">
        <v>0.6</v>
      </c>
      <c r="D307" s="0" t="n">
        <v>0.4328</v>
      </c>
    </row>
    <row r="308" customFormat="false" ht="12.75" hidden="false" customHeight="false" outlineLevel="0" collapsed="false">
      <c r="A308" s="2" t="n">
        <v>40191.7500175926</v>
      </c>
      <c r="B308" s="0" t="n">
        <v>45.97</v>
      </c>
      <c r="C308" s="0" t="n">
        <v>0.9</v>
      </c>
      <c r="D308" s="0" t="n">
        <v>0.4011</v>
      </c>
    </row>
    <row r="309" customFormat="false" ht="12.75" hidden="false" customHeight="false" outlineLevel="0" collapsed="false">
      <c r="A309" s="2" t="n">
        <v>40191.7916843171</v>
      </c>
      <c r="B309" s="0" t="n">
        <v>44.15</v>
      </c>
      <c r="C309" s="0" t="n">
        <v>0.6</v>
      </c>
      <c r="D309" s="0" t="n">
        <v>0.3672</v>
      </c>
    </row>
    <row r="310" customFormat="false" ht="12.75" hidden="false" customHeight="false" outlineLevel="0" collapsed="false">
      <c r="A310" s="2" t="n">
        <v>40191.8333510417</v>
      </c>
      <c r="B310" s="0" t="n">
        <v>43.23</v>
      </c>
      <c r="C310" s="0" t="n">
        <v>0.3</v>
      </c>
      <c r="D310" s="0" t="n">
        <v>0.3319</v>
      </c>
    </row>
    <row r="311" customFormat="false" ht="12.75" hidden="false" customHeight="false" outlineLevel="0" collapsed="false">
      <c r="A311" s="2" t="n">
        <v>40191.8750177662</v>
      </c>
      <c r="B311" s="0" t="n">
        <v>42.32</v>
      </c>
      <c r="C311" s="0" t="n">
        <v>0.2</v>
      </c>
      <c r="D311" s="0" t="n">
        <v>0.2969</v>
      </c>
    </row>
    <row r="312" customFormat="false" ht="12.75" hidden="false" customHeight="false" outlineLevel="0" collapsed="false">
      <c r="A312" s="2" t="n">
        <v>40191.9166844907</v>
      </c>
      <c r="B312" s="0" t="n">
        <v>41.41</v>
      </c>
      <c r="C312" s="0" t="n">
        <v>0.2</v>
      </c>
      <c r="D312" s="0" t="n">
        <v>0.2629</v>
      </c>
    </row>
    <row r="313" customFormat="false" ht="12.75" hidden="false" customHeight="false" outlineLevel="0" collapsed="false">
      <c r="A313" s="2" t="n">
        <v>40191.9583512153</v>
      </c>
      <c r="B313" s="0" t="n">
        <v>40.49</v>
      </c>
      <c r="C313" s="0" t="n">
        <v>0.2</v>
      </c>
      <c r="D313" s="0" t="n">
        <v>0.2313</v>
      </c>
    </row>
    <row r="314" customFormat="false" ht="12.75" hidden="false" customHeight="false" outlineLevel="0" collapsed="false">
      <c r="A314" s="2" t="n">
        <v>40192.0000179398</v>
      </c>
      <c r="B314" s="0" t="n">
        <v>40.49</v>
      </c>
      <c r="C314" s="0" t="n">
        <v>0.4</v>
      </c>
      <c r="D314" s="0" t="n">
        <v>0.203</v>
      </c>
    </row>
    <row r="315" customFormat="false" ht="12.75" hidden="false" customHeight="false" outlineLevel="0" collapsed="false">
      <c r="A315" s="2" t="n">
        <v>40192.0416846644</v>
      </c>
      <c r="B315" s="0" t="n">
        <v>39.58</v>
      </c>
      <c r="C315" s="0" t="n">
        <v>0.4</v>
      </c>
      <c r="D315" s="0" t="n">
        <v>0.1793</v>
      </c>
    </row>
    <row r="316" customFormat="false" ht="12.75" hidden="false" customHeight="false" outlineLevel="0" collapsed="false">
      <c r="A316" s="2" t="n">
        <v>40192.0833513889</v>
      </c>
      <c r="B316" s="0" t="n">
        <v>39.58</v>
      </c>
      <c r="C316" s="0" t="n">
        <v>0.3</v>
      </c>
      <c r="D316" s="0" t="n">
        <v>0.1607</v>
      </c>
    </row>
    <row r="317" customFormat="false" ht="12.75" hidden="false" customHeight="false" outlineLevel="0" collapsed="false">
      <c r="A317" s="2" t="n">
        <v>40192.1250181134</v>
      </c>
      <c r="B317" s="0" t="n">
        <v>38.67</v>
      </c>
      <c r="C317" s="0" t="n">
        <v>0</v>
      </c>
      <c r="D317" s="0" t="n">
        <v>0.148</v>
      </c>
    </row>
    <row r="318" customFormat="false" ht="12.75" hidden="false" customHeight="false" outlineLevel="0" collapsed="false">
      <c r="A318" s="2" t="n">
        <v>40192.166684838</v>
      </c>
      <c r="B318" s="0" t="n">
        <v>37.75</v>
      </c>
      <c r="C318" s="0" t="n">
        <v>0</v>
      </c>
      <c r="D318" s="0" t="n">
        <v>0.1414</v>
      </c>
    </row>
    <row r="319" customFormat="false" ht="12.75" hidden="false" customHeight="false" outlineLevel="0" collapsed="false">
      <c r="A319" s="2" t="n">
        <v>40192.2083515625</v>
      </c>
      <c r="B319" s="0" t="n">
        <v>36.84</v>
      </c>
      <c r="C319" s="0" t="n">
        <v>0</v>
      </c>
      <c r="D319" s="0" t="n">
        <v>0.1417</v>
      </c>
    </row>
    <row r="320" customFormat="false" ht="12.75" hidden="false" customHeight="false" outlineLevel="0" collapsed="false">
      <c r="A320" s="2" t="n">
        <v>40192.250018287</v>
      </c>
      <c r="B320" s="0" t="n">
        <v>35.93</v>
      </c>
      <c r="C320" s="0" t="n">
        <v>0</v>
      </c>
      <c r="D320" s="0" t="n">
        <v>0.1504</v>
      </c>
    </row>
    <row r="321" customFormat="false" ht="12.75" hidden="false" customHeight="false" outlineLevel="0" collapsed="false">
      <c r="A321" s="2" t="n">
        <v>40192.2916850116</v>
      </c>
      <c r="B321" s="0" t="n">
        <v>35.93</v>
      </c>
      <c r="C321" s="0" t="n">
        <v>0.1</v>
      </c>
      <c r="D321" s="0" t="n">
        <v>0.1653</v>
      </c>
    </row>
    <row r="322" customFormat="false" ht="12.75" hidden="false" customHeight="false" outlineLevel="0" collapsed="false">
      <c r="A322" s="2" t="n">
        <v>40192.3333517361</v>
      </c>
      <c r="B322" s="0" t="n">
        <v>35.01</v>
      </c>
      <c r="C322" s="0" t="n">
        <v>0.1</v>
      </c>
      <c r="D322" s="0" t="n">
        <v>0.1843</v>
      </c>
    </row>
    <row r="323" customFormat="false" ht="12.75" hidden="false" customHeight="false" outlineLevel="0" collapsed="false">
      <c r="A323" s="2" t="n">
        <v>40192.3750184607</v>
      </c>
      <c r="B323" s="0" t="n">
        <v>35.01</v>
      </c>
      <c r="C323" s="0" t="n">
        <v>0.6</v>
      </c>
      <c r="D323" s="0" t="n">
        <v>0.2033</v>
      </c>
    </row>
    <row r="324" customFormat="false" ht="12.75" hidden="false" customHeight="false" outlineLevel="0" collapsed="false">
      <c r="A324" s="2" t="n">
        <v>40192.4166851852</v>
      </c>
      <c r="B324" s="0" t="n">
        <v>35.01</v>
      </c>
      <c r="C324" s="0" t="n">
        <v>0.1</v>
      </c>
      <c r="D324" s="0" t="n">
        <v>0.2186</v>
      </c>
    </row>
    <row r="325" customFormat="false" ht="12.75" hidden="false" customHeight="false" outlineLevel="0" collapsed="false">
      <c r="A325" s="2" t="n">
        <v>40192.4583519097</v>
      </c>
      <c r="B325" s="0" t="n">
        <v>34.1</v>
      </c>
      <c r="C325" s="0" t="n">
        <v>0.1</v>
      </c>
      <c r="D325" s="0" t="n">
        <v>0.227</v>
      </c>
    </row>
    <row r="326" customFormat="false" ht="12.75" hidden="false" customHeight="false" outlineLevel="0" collapsed="false">
      <c r="A326" s="2" t="n">
        <v>40192.5000186343</v>
      </c>
      <c r="B326" s="0" t="n">
        <v>33.44</v>
      </c>
      <c r="C326" s="0" t="n">
        <v>0.3</v>
      </c>
      <c r="D326" s="0" t="n">
        <v>0.228</v>
      </c>
    </row>
    <row r="327" customFormat="false" ht="12.75" hidden="false" customHeight="false" outlineLevel="0" collapsed="false">
      <c r="A327" s="2" t="n">
        <v>40192.5416853588</v>
      </c>
      <c r="B327" s="0" t="n">
        <v>32.79</v>
      </c>
      <c r="C327" s="0" t="n">
        <v>0.2</v>
      </c>
      <c r="D327" s="0" t="n">
        <v>0.2246</v>
      </c>
    </row>
    <row r="328" customFormat="false" ht="12.75" hidden="false" customHeight="false" outlineLevel="0" collapsed="false">
      <c r="A328" s="2" t="n">
        <v>40192.5833520833</v>
      </c>
      <c r="B328" s="0" t="n">
        <v>32.79</v>
      </c>
      <c r="C328" s="0" t="n">
        <v>0.2</v>
      </c>
      <c r="D328" s="0" t="n">
        <v>0.2183</v>
      </c>
    </row>
    <row r="329" customFormat="false" ht="12.75" hidden="false" customHeight="false" outlineLevel="0" collapsed="false">
      <c r="A329" s="2" t="n">
        <v>40192.6250188079</v>
      </c>
      <c r="B329" s="0" t="n">
        <v>32.79</v>
      </c>
      <c r="C329" s="0" t="n">
        <v>0.1</v>
      </c>
      <c r="D329" s="0" t="n">
        <v>0.2086</v>
      </c>
    </row>
    <row r="330" customFormat="false" ht="12.75" hidden="false" customHeight="false" outlineLevel="0" collapsed="false">
      <c r="A330" s="2" t="n">
        <v>40192.6666855324</v>
      </c>
      <c r="B330" s="0" t="n">
        <v>32.14</v>
      </c>
      <c r="C330" s="0" t="n">
        <v>0.1</v>
      </c>
      <c r="D330" s="0" t="n">
        <v>0.1967</v>
      </c>
    </row>
    <row r="331" customFormat="false" ht="12.75" hidden="false" customHeight="false" outlineLevel="0" collapsed="false">
      <c r="A331" s="2" t="n">
        <v>40192.7083522569</v>
      </c>
      <c r="B331" s="0" t="n">
        <v>32.14</v>
      </c>
      <c r="C331" s="0" t="n">
        <v>0</v>
      </c>
      <c r="D331" s="0" t="n">
        <v>0.1823</v>
      </c>
    </row>
    <row r="332" customFormat="false" ht="12.75" hidden="false" customHeight="false" outlineLevel="0" collapsed="false">
      <c r="A332" s="2" t="n">
        <v>40192.7500189815</v>
      </c>
      <c r="B332" s="0" t="n">
        <v>31.48</v>
      </c>
      <c r="C332" s="0" t="n">
        <v>0</v>
      </c>
      <c r="D332" s="0" t="n">
        <v>0.1663</v>
      </c>
    </row>
    <row r="333" customFormat="false" ht="12.75" hidden="false" customHeight="false" outlineLevel="0" collapsed="false">
      <c r="A333" s="2" t="n">
        <v>40192.791685706</v>
      </c>
      <c r="B333" s="0" t="n">
        <v>31.48</v>
      </c>
      <c r="C333" s="0" t="n">
        <v>0</v>
      </c>
      <c r="D333" s="0" t="n">
        <v>0.149</v>
      </c>
    </row>
    <row r="334" customFormat="false" ht="12.75" hidden="false" customHeight="false" outlineLevel="0" collapsed="false">
      <c r="A334" s="2" t="n">
        <v>40192.8333524306</v>
      </c>
      <c r="B334" s="0" t="n">
        <v>30.82</v>
      </c>
      <c r="C334" s="0" t="n">
        <v>0</v>
      </c>
      <c r="D334" s="0" t="n">
        <v>0.131</v>
      </c>
    </row>
    <row r="335" customFormat="false" ht="12.75" hidden="false" customHeight="false" outlineLevel="0" collapsed="false">
      <c r="A335" s="2" t="n">
        <v>40192.8750191551</v>
      </c>
      <c r="B335" s="0" t="n">
        <v>30.17</v>
      </c>
      <c r="C335" s="0" t="n">
        <v>0</v>
      </c>
      <c r="D335" s="0" t="n">
        <v>0.1131</v>
      </c>
    </row>
    <row r="336" customFormat="false" ht="12.75" hidden="false" customHeight="false" outlineLevel="0" collapsed="false">
      <c r="A336" s="2" t="n">
        <v>40192.9166858796</v>
      </c>
      <c r="B336" s="0" t="n">
        <v>30.17</v>
      </c>
      <c r="C336" s="0" t="n">
        <v>0.4</v>
      </c>
      <c r="D336" s="0" t="n">
        <v>0.0961</v>
      </c>
    </row>
    <row r="337" customFormat="false" ht="12.75" hidden="false" customHeight="false" outlineLevel="0" collapsed="false">
      <c r="A337" s="2" t="n">
        <v>40192.9583526042</v>
      </c>
      <c r="B337" s="0" t="n">
        <v>30.17</v>
      </c>
      <c r="C337" s="0" t="n">
        <v>0.1</v>
      </c>
      <c r="D337" s="0" t="n">
        <v>0.0798</v>
      </c>
    </row>
    <row r="338" customFormat="false" ht="12.75" hidden="false" customHeight="false" outlineLevel="0" collapsed="false">
      <c r="A338" s="2" t="n">
        <v>40193.0000193287</v>
      </c>
      <c r="B338" s="0" t="n">
        <v>30.17</v>
      </c>
      <c r="C338" s="0" t="n">
        <v>0.1</v>
      </c>
      <c r="D338" s="0" t="n">
        <v>0.0654</v>
      </c>
    </row>
    <row r="339" customFormat="false" ht="12.75" hidden="false" customHeight="false" outlineLevel="0" collapsed="false">
      <c r="A339" s="2" t="n">
        <v>40193.0416860532</v>
      </c>
      <c r="B339" s="0" t="n">
        <v>29.51</v>
      </c>
      <c r="C339" s="0" t="n">
        <v>0.1</v>
      </c>
      <c r="D339" s="0" t="n">
        <v>0.0535</v>
      </c>
    </row>
    <row r="340" customFormat="false" ht="12.75" hidden="false" customHeight="false" outlineLevel="0" collapsed="false">
      <c r="A340" s="2" t="n">
        <v>40193.0833527778</v>
      </c>
      <c r="B340" s="0" t="n">
        <v>29.51</v>
      </c>
      <c r="C340" s="0" t="n">
        <v>0</v>
      </c>
      <c r="D340" s="0" t="n">
        <v>0.0441</v>
      </c>
    </row>
    <row r="341" customFormat="false" ht="12.75" hidden="false" customHeight="false" outlineLevel="0" collapsed="false">
      <c r="A341" s="2" t="n">
        <v>40193.1250195023</v>
      </c>
      <c r="B341" s="0" t="n">
        <v>28.86</v>
      </c>
      <c r="C341" s="0" t="n">
        <v>0</v>
      </c>
      <c r="D341" s="0" t="n">
        <v>0.0375</v>
      </c>
    </row>
    <row r="342" customFormat="false" ht="12.75" hidden="false" customHeight="false" outlineLevel="0" collapsed="false">
      <c r="A342" s="2" t="n">
        <v>40193.1666862269</v>
      </c>
      <c r="B342" s="0" t="n">
        <v>28.86</v>
      </c>
      <c r="C342" s="0" t="n">
        <v>0</v>
      </c>
      <c r="D342" s="0" t="n">
        <v>0.0341</v>
      </c>
    </row>
    <row r="343" customFormat="false" ht="12.75" hidden="false" customHeight="false" outlineLevel="0" collapsed="false">
      <c r="A343" s="2" t="n">
        <v>40193.2083529514</v>
      </c>
      <c r="B343" s="0" t="n">
        <v>28.2</v>
      </c>
      <c r="C343" s="0" t="n">
        <v>0</v>
      </c>
      <c r="D343" s="0" t="n">
        <v>0.0371</v>
      </c>
    </row>
    <row r="344" customFormat="false" ht="12.75" hidden="false" customHeight="false" outlineLevel="0" collapsed="false">
      <c r="A344" s="2" t="n">
        <v>40193.2500196759</v>
      </c>
      <c r="B344" s="0" t="n">
        <v>28.2</v>
      </c>
      <c r="C344" s="0" t="n">
        <v>0</v>
      </c>
      <c r="D344" s="0" t="n">
        <v>0.0571</v>
      </c>
    </row>
    <row r="345" customFormat="false" ht="12.75" hidden="false" customHeight="false" outlineLevel="0" collapsed="false">
      <c r="A345" s="2" t="n">
        <v>40193.2916864005</v>
      </c>
      <c r="B345" s="0" t="n">
        <v>27.55</v>
      </c>
      <c r="C345" s="0" t="n">
        <v>0</v>
      </c>
      <c r="D345" s="0" t="n">
        <v>0.0934</v>
      </c>
    </row>
    <row r="346" customFormat="false" ht="12.75" hidden="false" customHeight="false" outlineLevel="0" collapsed="false">
      <c r="A346" s="2" t="n">
        <v>40193.333353125</v>
      </c>
      <c r="B346" s="0" t="n">
        <v>27.55</v>
      </c>
      <c r="C346" s="0" t="n">
        <v>0</v>
      </c>
      <c r="D346" s="0" t="n">
        <v>0.1384</v>
      </c>
    </row>
    <row r="347" customFormat="false" ht="12.75" hidden="false" customHeight="false" outlineLevel="0" collapsed="false">
      <c r="A347" s="2" t="n">
        <v>40193.3750198495</v>
      </c>
      <c r="B347" s="0" t="n">
        <v>26.9</v>
      </c>
      <c r="C347" s="0" t="n">
        <v>0</v>
      </c>
      <c r="D347" s="0" t="n">
        <v>0.1833</v>
      </c>
    </row>
    <row r="348" customFormat="false" ht="12.75" hidden="false" customHeight="false" outlineLevel="0" collapsed="false">
      <c r="A348" s="2" t="n">
        <v>40193.4166865741</v>
      </c>
      <c r="B348" s="0" t="n">
        <v>26.9</v>
      </c>
      <c r="C348" s="0" t="n">
        <v>0</v>
      </c>
      <c r="D348" s="0" t="n">
        <v>0.2193</v>
      </c>
    </row>
    <row r="349" customFormat="false" ht="12.75" hidden="false" customHeight="false" outlineLevel="0" collapsed="false">
      <c r="A349" s="2" t="n">
        <v>40193.4583532986</v>
      </c>
      <c r="B349" s="0" t="n">
        <v>26.9</v>
      </c>
      <c r="C349" s="0" t="n">
        <v>0</v>
      </c>
      <c r="D349" s="0" t="n">
        <v>0.2396</v>
      </c>
    </row>
    <row r="350" customFormat="false" ht="12.75" hidden="false" customHeight="false" outlineLevel="0" collapsed="false">
      <c r="A350" s="2" t="n">
        <v>40193.5000200232</v>
      </c>
      <c r="B350" s="0" t="n">
        <v>26.24</v>
      </c>
      <c r="C350" s="0" t="n">
        <v>0</v>
      </c>
      <c r="D350" s="0" t="n">
        <v>0.2419</v>
      </c>
    </row>
    <row r="351" customFormat="false" ht="12.75" hidden="false" customHeight="false" outlineLevel="0" collapsed="false">
      <c r="A351" s="2" t="n">
        <v>40193.5416867477</v>
      </c>
      <c r="B351" s="0" t="n">
        <v>26.24</v>
      </c>
      <c r="C351" s="0" t="n">
        <v>0</v>
      </c>
      <c r="D351" s="0" t="n">
        <v>0.2366</v>
      </c>
    </row>
    <row r="352" customFormat="false" ht="12.75" hidden="false" customHeight="false" outlineLevel="0" collapsed="false">
      <c r="A352" s="2" t="n">
        <v>40193.5833534722</v>
      </c>
      <c r="B352" s="0" t="n">
        <v>26.24</v>
      </c>
      <c r="C352" s="0" t="n">
        <v>0</v>
      </c>
      <c r="D352" s="0" t="n">
        <v>0.226</v>
      </c>
    </row>
    <row r="353" customFormat="false" ht="12.75" hidden="false" customHeight="false" outlineLevel="0" collapsed="false">
      <c r="A353" s="2" t="n">
        <v>40193.6250201968</v>
      </c>
      <c r="B353" s="0" t="n">
        <v>25.59</v>
      </c>
      <c r="C353" s="0" t="n">
        <v>0</v>
      </c>
      <c r="D353" s="0" t="n">
        <v>0.2103</v>
      </c>
    </row>
    <row r="354" customFormat="false" ht="12.75" hidden="false" customHeight="false" outlineLevel="0" collapsed="false">
      <c r="A354" s="2" t="n">
        <v>40193.6666869213</v>
      </c>
      <c r="B354" s="0" t="n">
        <v>25.59</v>
      </c>
      <c r="C354" s="0" t="n">
        <v>0</v>
      </c>
      <c r="D354" s="0" t="n">
        <v>0.1903</v>
      </c>
    </row>
    <row r="355" customFormat="false" ht="12.75" hidden="false" customHeight="false" outlineLevel="0" collapsed="false">
      <c r="A355" s="2" t="n">
        <v>40193.7083536458</v>
      </c>
      <c r="B355" s="0" t="n">
        <v>24.93</v>
      </c>
      <c r="C355" s="0" t="n">
        <v>0</v>
      </c>
      <c r="D355" s="0" t="n">
        <v>0.1663</v>
      </c>
    </row>
    <row r="356" customFormat="false" ht="12.75" hidden="false" customHeight="false" outlineLevel="0" collapsed="false">
      <c r="A356" s="2" t="n">
        <v>40193.7500203704</v>
      </c>
      <c r="B356" s="0" t="n">
        <v>24.93</v>
      </c>
      <c r="C356" s="0" t="n">
        <v>0</v>
      </c>
      <c r="D356" s="0" t="n">
        <v>0.14</v>
      </c>
    </row>
    <row r="357" customFormat="false" ht="12.75" hidden="false" customHeight="false" outlineLevel="0" collapsed="false">
      <c r="A357" s="2" t="n">
        <v>40193.7916870949</v>
      </c>
      <c r="B357" s="0" t="n">
        <v>24.93</v>
      </c>
      <c r="C357" s="0" t="n">
        <v>0</v>
      </c>
      <c r="D357" s="0" t="n">
        <v>0.1114</v>
      </c>
    </row>
    <row r="358" customFormat="false" ht="12.75" hidden="false" customHeight="false" outlineLevel="0" collapsed="false">
      <c r="A358" s="2" t="n">
        <v>40193.8333538194</v>
      </c>
      <c r="B358" s="0" t="n">
        <v>24.93</v>
      </c>
      <c r="C358" s="0" t="n">
        <v>0</v>
      </c>
      <c r="D358" s="0" t="n">
        <v>0.0818</v>
      </c>
    </row>
    <row r="359" customFormat="false" ht="12.75" hidden="false" customHeight="false" outlineLevel="0" collapsed="false">
      <c r="A359" s="2" t="n">
        <v>40193.875020544</v>
      </c>
      <c r="B359" s="0" t="n">
        <v>24.93</v>
      </c>
      <c r="C359" s="0" t="n">
        <v>0</v>
      </c>
      <c r="D359" s="0" t="n">
        <v>0.0521</v>
      </c>
    </row>
    <row r="360" customFormat="false" ht="12.75" hidden="false" customHeight="false" outlineLevel="0" collapsed="false">
      <c r="A360" s="2" t="n">
        <v>40193.9166872685</v>
      </c>
      <c r="B360" s="0" t="n">
        <v>24.27</v>
      </c>
      <c r="C360" s="0" t="n">
        <v>0</v>
      </c>
      <c r="D360" s="0" t="n">
        <v>0.0238</v>
      </c>
    </row>
    <row r="361" customFormat="false" ht="12.75" hidden="false" customHeight="false" outlineLevel="0" collapsed="false">
      <c r="A361" s="2" t="n">
        <v>40193.9583539931</v>
      </c>
      <c r="B361" s="0" t="n">
        <v>24.27</v>
      </c>
      <c r="C361" s="0" t="n">
        <v>0</v>
      </c>
    </row>
    <row r="362" customFormat="false" ht="12.75" hidden="false" customHeight="false" outlineLevel="0" collapsed="false">
      <c r="A362" s="2" t="n">
        <v>40194.0000207176</v>
      </c>
      <c r="B362" s="0" t="n">
        <v>24.27</v>
      </c>
      <c r="C362" s="0" t="n">
        <v>0</v>
      </c>
    </row>
    <row r="363" customFormat="false" ht="12.75" hidden="false" customHeight="false" outlineLevel="0" collapsed="false">
      <c r="A363" s="2" t="n">
        <v>40194.0416874421</v>
      </c>
      <c r="B363" s="0" t="n">
        <v>24.27</v>
      </c>
      <c r="C363" s="0" t="n">
        <v>0</v>
      </c>
    </row>
    <row r="364" customFormat="false" ht="12.75" hidden="false" customHeight="false" outlineLevel="0" collapsed="false">
      <c r="A364" s="2" t="n">
        <v>40194.0833541667</v>
      </c>
      <c r="B364" s="0" t="n">
        <v>24.27</v>
      </c>
      <c r="C364" s="0" t="n">
        <v>0</v>
      </c>
    </row>
    <row r="365" customFormat="false" ht="12.75" hidden="false" customHeight="false" outlineLevel="0" collapsed="false">
      <c r="A365" s="2" t="n">
        <v>40194.1250208912</v>
      </c>
      <c r="B365" s="0" t="n">
        <v>24.27</v>
      </c>
      <c r="C365" s="0" t="n">
        <v>0</v>
      </c>
    </row>
    <row r="366" customFormat="false" ht="12.75" hidden="false" customHeight="false" outlineLevel="0" collapsed="false">
      <c r="A366" s="2" t="n">
        <v>40194.1666876157</v>
      </c>
      <c r="B366" s="0" t="n">
        <v>24.27</v>
      </c>
      <c r="C366" s="0" t="n">
        <v>0</v>
      </c>
    </row>
    <row r="367" customFormat="false" ht="12.75" hidden="false" customHeight="false" outlineLevel="0" collapsed="false">
      <c r="A367" s="2" t="n">
        <v>40194.2083543403</v>
      </c>
      <c r="B367" s="0" t="n">
        <v>24.27</v>
      </c>
      <c r="C367" s="0" t="n">
        <v>0</v>
      </c>
    </row>
    <row r="368" customFormat="false" ht="12.75" hidden="false" customHeight="false" outlineLevel="0" collapsed="false">
      <c r="A368" s="2" t="n">
        <v>40194.2500210648</v>
      </c>
      <c r="B368" s="0" t="n">
        <v>23.62</v>
      </c>
      <c r="C368" s="0" t="n">
        <v>0</v>
      </c>
    </row>
    <row r="369" customFormat="false" ht="12.75" hidden="false" customHeight="false" outlineLevel="0" collapsed="false">
      <c r="A369" s="2" t="n">
        <v>40194.2916877894</v>
      </c>
      <c r="B369" s="0" t="n">
        <v>23.62</v>
      </c>
      <c r="C369" s="0" t="n">
        <v>0</v>
      </c>
      <c r="D369" s="0" t="n">
        <v>0.0708</v>
      </c>
    </row>
    <row r="370" customFormat="false" ht="12.75" hidden="false" customHeight="false" outlineLevel="0" collapsed="false">
      <c r="A370" s="2" t="n">
        <v>40194.3333545139</v>
      </c>
      <c r="B370" s="0" t="n">
        <v>22.97</v>
      </c>
      <c r="C370" s="0" t="n">
        <v>0</v>
      </c>
      <c r="D370" s="0" t="n">
        <v>0.1843</v>
      </c>
    </row>
    <row r="371" customFormat="false" ht="12.75" hidden="false" customHeight="false" outlineLevel="0" collapsed="false">
      <c r="A371" s="2" t="n">
        <v>40194.3750212384</v>
      </c>
      <c r="B371" s="0" t="n">
        <v>22.97</v>
      </c>
      <c r="C371" s="0" t="n">
        <v>0</v>
      </c>
      <c r="D371" s="0" t="n">
        <v>0.2979</v>
      </c>
    </row>
    <row r="372" customFormat="false" ht="12.75" hidden="false" customHeight="false" outlineLevel="0" collapsed="false">
      <c r="A372" s="2" t="n">
        <v>40194.416687963</v>
      </c>
      <c r="B372" s="0" t="n">
        <v>22.31</v>
      </c>
      <c r="C372" s="0" t="n">
        <v>0.2</v>
      </c>
      <c r="D372" s="0" t="n">
        <v>0.3888</v>
      </c>
    </row>
    <row r="373" customFormat="false" ht="12.75" hidden="false" customHeight="false" outlineLevel="0" collapsed="false">
      <c r="A373" s="2" t="n">
        <v>40194.4583546875</v>
      </c>
      <c r="B373" s="0" t="n">
        <v>22.31</v>
      </c>
      <c r="C373" s="0" t="n">
        <v>0.1</v>
      </c>
      <c r="D373" s="0" t="n">
        <v>0.4391</v>
      </c>
    </row>
    <row r="374" customFormat="false" ht="12.75" hidden="false" customHeight="false" outlineLevel="0" collapsed="false">
      <c r="A374" s="2" t="n">
        <v>40194.500021412</v>
      </c>
      <c r="B374" s="0" t="n">
        <v>22.31</v>
      </c>
      <c r="C374" s="0" t="n">
        <v>0.2</v>
      </c>
      <c r="D374" s="0" t="n">
        <v>0.4468</v>
      </c>
    </row>
    <row r="375" customFormat="false" ht="12.75" hidden="false" customHeight="false" outlineLevel="0" collapsed="false">
      <c r="A375" s="2" t="n">
        <v>40194.5416881366</v>
      </c>
      <c r="B375" s="0" t="n">
        <v>21.66</v>
      </c>
      <c r="C375" s="0" t="n">
        <v>0.4</v>
      </c>
      <c r="D375" s="0" t="n">
        <v>0.4388</v>
      </c>
    </row>
    <row r="376" customFormat="false" ht="12.75" hidden="false" customHeight="false" outlineLevel="0" collapsed="false">
      <c r="A376" s="2" t="n">
        <v>40194.5833548611</v>
      </c>
      <c r="B376" s="0" t="n">
        <v>21.66</v>
      </c>
      <c r="C376" s="0" t="n">
        <v>0.1</v>
      </c>
      <c r="D376" s="0" t="n">
        <v>0.4228</v>
      </c>
    </row>
    <row r="377" customFormat="false" ht="12.75" hidden="false" customHeight="false" outlineLevel="0" collapsed="false">
      <c r="A377" s="2" t="n">
        <v>40194.6250215857</v>
      </c>
      <c r="B377" s="0" t="n">
        <v>21.66</v>
      </c>
      <c r="C377" s="0" t="n">
        <v>0</v>
      </c>
      <c r="D377" s="0" t="n">
        <v>0.4001</v>
      </c>
    </row>
    <row r="378" customFormat="false" ht="12.75" hidden="false" customHeight="false" outlineLevel="0" collapsed="false">
      <c r="A378" s="2" t="n">
        <v>40194.6666883102</v>
      </c>
      <c r="B378" s="0" t="n">
        <v>21.66</v>
      </c>
      <c r="C378" s="0" t="n">
        <v>0</v>
      </c>
      <c r="D378" s="0" t="n">
        <v>0.3708</v>
      </c>
    </row>
    <row r="379" customFormat="false" ht="12.75" hidden="false" customHeight="false" outlineLevel="0" collapsed="false">
      <c r="A379" s="2" t="n">
        <v>40194.7083550347</v>
      </c>
      <c r="B379" s="0" t="n">
        <v>21.66</v>
      </c>
      <c r="C379" s="0" t="n">
        <v>0</v>
      </c>
      <c r="D379" s="0" t="n">
        <v>0.3359</v>
      </c>
    </row>
    <row r="380" customFormat="false" ht="12.75" hidden="false" customHeight="false" outlineLevel="0" collapsed="false">
      <c r="A380" s="2" t="n">
        <v>40194.7500217593</v>
      </c>
      <c r="B380" s="0" t="n">
        <v>21</v>
      </c>
      <c r="C380" s="0" t="n">
        <v>0</v>
      </c>
      <c r="D380" s="0" t="n">
        <v>0.2972</v>
      </c>
    </row>
    <row r="381" customFormat="false" ht="12.75" hidden="false" customHeight="false" outlineLevel="0" collapsed="false">
      <c r="A381" s="2" t="n">
        <v>40194.7916884838</v>
      </c>
      <c r="B381" s="0" t="n">
        <v>21</v>
      </c>
      <c r="C381" s="0" t="n">
        <v>0</v>
      </c>
      <c r="D381" s="0" t="n">
        <v>0.2553</v>
      </c>
    </row>
    <row r="382" customFormat="false" ht="12.75" hidden="false" customHeight="false" outlineLevel="0" collapsed="false">
      <c r="A382" s="2" t="n">
        <v>40194.8333552083</v>
      </c>
      <c r="B382" s="0" t="n">
        <v>21</v>
      </c>
      <c r="C382" s="0" t="n">
        <v>0</v>
      </c>
      <c r="D382" s="0" t="n">
        <v>0.212</v>
      </c>
    </row>
    <row r="383" customFormat="false" ht="12.75" hidden="false" customHeight="false" outlineLevel="0" collapsed="false">
      <c r="A383" s="2" t="n">
        <v>40194.8750219329</v>
      </c>
      <c r="B383" s="0" t="n">
        <v>21</v>
      </c>
      <c r="C383" s="0" t="n">
        <v>0</v>
      </c>
      <c r="D383" s="0" t="n">
        <v>0.1687</v>
      </c>
    </row>
    <row r="384" customFormat="false" ht="12.75" hidden="false" customHeight="false" outlineLevel="0" collapsed="false">
      <c r="A384" s="2" t="n">
        <v>40194.9166886574</v>
      </c>
      <c r="B384" s="0" t="n">
        <v>20.52</v>
      </c>
      <c r="C384" s="0" t="n">
        <v>0</v>
      </c>
      <c r="D384" s="0" t="n">
        <v>0.1267</v>
      </c>
    </row>
    <row r="385" customFormat="false" ht="12.75" hidden="false" customHeight="false" outlineLevel="0" collapsed="false">
      <c r="A385" s="2" t="n">
        <v>40194.958355382</v>
      </c>
      <c r="B385" s="0" t="n">
        <v>20.52</v>
      </c>
      <c r="C385" s="0" t="n">
        <v>0</v>
      </c>
      <c r="D385" s="0" t="n">
        <v>0.0878</v>
      </c>
    </row>
    <row r="386" customFormat="false" ht="12.75" hidden="false" customHeight="false" outlineLevel="0" collapsed="false">
      <c r="A386" s="2" t="n">
        <v>40195.0000221065</v>
      </c>
      <c r="B386" s="0" t="n">
        <v>20.52</v>
      </c>
      <c r="C386" s="0" t="n">
        <v>0</v>
      </c>
      <c r="D386" s="0" t="n">
        <v>0.0531</v>
      </c>
    </row>
    <row r="387" customFormat="false" ht="12.75" hidden="false" customHeight="false" outlineLevel="0" collapsed="false">
      <c r="A387" s="2" t="n">
        <v>40195.041688831</v>
      </c>
      <c r="B387" s="0" t="n">
        <v>20.52</v>
      </c>
      <c r="C387" s="0" t="n">
        <v>0</v>
      </c>
      <c r="D387" s="0" t="n">
        <v>0.0238</v>
      </c>
    </row>
    <row r="388" customFormat="false" ht="12.75" hidden="false" customHeight="false" outlineLevel="0" collapsed="false">
      <c r="A388" s="2" t="n">
        <v>40195.0833555556</v>
      </c>
      <c r="B388" s="0" t="n">
        <v>20.52</v>
      </c>
      <c r="C388" s="0" t="n">
        <v>0</v>
      </c>
      <c r="D388" s="0" t="n">
        <v>0.0008</v>
      </c>
    </row>
    <row r="389" customFormat="false" ht="12.75" hidden="false" customHeight="false" outlineLevel="0" collapsed="false">
      <c r="A389" s="2" t="n">
        <v>40195.1250222801</v>
      </c>
      <c r="B389" s="0" t="n">
        <v>20.52</v>
      </c>
      <c r="C389" s="0" t="n">
        <v>0</v>
      </c>
    </row>
    <row r="390" customFormat="false" ht="12.75" hidden="false" customHeight="false" outlineLevel="0" collapsed="false">
      <c r="A390" s="2" t="n">
        <v>40195.1666890046</v>
      </c>
      <c r="B390" s="0" t="n">
        <v>20.03</v>
      </c>
      <c r="C390" s="0" t="n">
        <v>0</v>
      </c>
    </row>
    <row r="391" customFormat="false" ht="12.75" hidden="false" customHeight="false" outlineLevel="0" collapsed="false">
      <c r="A391" s="2" t="n">
        <v>40195.2083557292</v>
      </c>
      <c r="B391" s="0" t="n">
        <v>20.03</v>
      </c>
      <c r="C391" s="0" t="n">
        <v>0</v>
      </c>
    </row>
    <row r="392" customFormat="false" ht="12.75" hidden="false" customHeight="false" outlineLevel="0" collapsed="false">
      <c r="A392" s="2" t="n">
        <v>40195.2500224537</v>
      </c>
      <c r="B392" s="0" t="n">
        <v>20.03</v>
      </c>
      <c r="C392" s="0" t="n">
        <v>0</v>
      </c>
      <c r="D392" s="0" t="n">
        <v>0.0165</v>
      </c>
    </row>
    <row r="393" customFormat="false" ht="12.75" hidden="false" customHeight="false" outlineLevel="0" collapsed="false">
      <c r="A393" s="2" t="n">
        <v>40195.2916891782</v>
      </c>
      <c r="B393" s="0" t="n">
        <v>20.03</v>
      </c>
      <c r="C393" s="0" t="n">
        <v>0</v>
      </c>
      <c r="D393" s="0" t="n">
        <v>0.0784</v>
      </c>
    </row>
    <row r="394" customFormat="false" ht="12.75" hidden="false" customHeight="false" outlineLevel="0" collapsed="false">
      <c r="A394" s="2" t="n">
        <v>40195.3333559028</v>
      </c>
      <c r="B394" s="0" t="n">
        <v>19.55</v>
      </c>
      <c r="C394" s="0" t="n">
        <v>0</v>
      </c>
      <c r="D394" s="0" t="n">
        <v>0.156</v>
      </c>
    </row>
    <row r="395" customFormat="false" ht="12.75" hidden="false" customHeight="false" outlineLevel="0" collapsed="false">
      <c r="A395" s="2" t="n">
        <v>40195.3750226273</v>
      </c>
      <c r="B395" s="0" t="n">
        <v>19.55</v>
      </c>
      <c r="C395" s="0" t="n">
        <v>0</v>
      </c>
      <c r="D395" s="0" t="n">
        <v>0.2336</v>
      </c>
    </row>
    <row r="396" customFormat="false" ht="12.75" hidden="false" customHeight="false" outlineLevel="0" collapsed="false">
      <c r="A396" s="2" t="n">
        <v>40195.4166893519</v>
      </c>
      <c r="B396" s="0" t="n">
        <v>19.55</v>
      </c>
      <c r="C396" s="0" t="n">
        <v>0</v>
      </c>
      <c r="D396" s="0" t="n">
        <v>0.2959</v>
      </c>
    </row>
    <row r="397" customFormat="false" ht="12.75" hidden="false" customHeight="false" outlineLevel="0" collapsed="false">
      <c r="A397" s="2" t="n">
        <v>40195.4583560764</v>
      </c>
      <c r="B397" s="0" t="n">
        <v>19.06</v>
      </c>
      <c r="C397" s="0" t="n">
        <v>0</v>
      </c>
      <c r="D397" s="0" t="n">
        <v>0.3302</v>
      </c>
    </row>
    <row r="398" customFormat="false" ht="12.75" hidden="false" customHeight="false" outlineLevel="0" collapsed="false">
      <c r="A398" s="2" t="n">
        <v>40195.5000228009</v>
      </c>
      <c r="B398" s="0" t="n">
        <v>18.58</v>
      </c>
      <c r="C398" s="0" t="n">
        <v>0</v>
      </c>
      <c r="D398" s="0" t="n">
        <v>0.3355</v>
      </c>
    </row>
    <row r="399" customFormat="false" ht="12.75" hidden="false" customHeight="false" outlineLevel="0" collapsed="false">
      <c r="A399" s="2" t="n">
        <v>40195.5416895255</v>
      </c>
      <c r="B399" s="0" t="n">
        <v>18.58</v>
      </c>
      <c r="C399" s="0" t="n">
        <v>0</v>
      </c>
      <c r="D399" s="0" t="n">
        <v>0.3309</v>
      </c>
    </row>
    <row r="400" customFormat="false" ht="12.75" hidden="false" customHeight="false" outlineLevel="0" collapsed="false">
      <c r="A400" s="2" t="n">
        <v>40195.58335625</v>
      </c>
      <c r="B400" s="0" t="n">
        <v>18.58</v>
      </c>
      <c r="C400" s="0" t="n">
        <v>0</v>
      </c>
      <c r="D400" s="0" t="n">
        <v>0.3215</v>
      </c>
    </row>
    <row r="401" customFormat="false" ht="12.75" hidden="false" customHeight="false" outlineLevel="0" collapsed="false">
      <c r="A401" s="2" t="n">
        <v>40195.6250229745</v>
      </c>
      <c r="B401" s="0" t="n">
        <v>18.09</v>
      </c>
      <c r="C401" s="0" t="n">
        <v>0</v>
      </c>
      <c r="D401" s="0" t="n">
        <v>0.3079</v>
      </c>
    </row>
    <row r="402" customFormat="false" ht="12.75" hidden="false" customHeight="false" outlineLevel="0" collapsed="false">
      <c r="A402" s="2" t="n">
        <v>40195.6666896991</v>
      </c>
      <c r="B402" s="0" t="n">
        <v>18.09</v>
      </c>
      <c r="C402" s="0" t="n">
        <v>0</v>
      </c>
      <c r="D402" s="0" t="n">
        <v>0.2906</v>
      </c>
    </row>
    <row r="403" customFormat="false" ht="12.75" hidden="false" customHeight="false" outlineLevel="0" collapsed="false">
      <c r="A403" s="2" t="n">
        <v>40195.7083564236</v>
      </c>
      <c r="B403" s="0" t="n">
        <v>18.09</v>
      </c>
      <c r="C403" s="0" t="n">
        <v>0</v>
      </c>
      <c r="D403" s="0" t="n">
        <v>0.2699</v>
      </c>
    </row>
    <row r="404" customFormat="false" ht="12.75" hidden="false" customHeight="false" outlineLevel="0" collapsed="false">
      <c r="A404" s="2" t="n">
        <v>40195.7500231481</v>
      </c>
      <c r="B404" s="0" t="n">
        <v>18.09</v>
      </c>
      <c r="C404" s="0" t="n">
        <v>0</v>
      </c>
      <c r="D404" s="0" t="n">
        <v>0.2469</v>
      </c>
    </row>
    <row r="405" customFormat="false" ht="12.75" hidden="false" customHeight="false" outlineLevel="0" collapsed="false">
      <c r="A405" s="2" t="n">
        <v>40195.7916898727</v>
      </c>
      <c r="B405" s="0" t="n">
        <v>17.61</v>
      </c>
      <c r="C405" s="0" t="n">
        <v>0</v>
      </c>
      <c r="D405" s="0" t="n">
        <v>0.2223</v>
      </c>
    </row>
    <row r="406" customFormat="false" ht="12.75" hidden="false" customHeight="false" outlineLevel="0" collapsed="false">
      <c r="A406" s="2" t="n">
        <v>40195.8333565972</v>
      </c>
      <c r="B406" s="0" t="n">
        <v>17.61</v>
      </c>
      <c r="C406" s="0" t="n">
        <v>0.1</v>
      </c>
      <c r="D406" s="0" t="n">
        <v>0.1967</v>
      </c>
    </row>
    <row r="407" customFormat="false" ht="12.75" hidden="false" customHeight="false" outlineLevel="0" collapsed="false">
      <c r="A407" s="2" t="n">
        <v>40195.8750233218</v>
      </c>
      <c r="B407" s="0" t="n">
        <v>17.61</v>
      </c>
      <c r="C407" s="0" t="n">
        <v>0.1</v>
      </c>
      <c r="D407" s="0" t="n">
        <v>0.171</v>
      </c>
    </row>
    <row r="408" customFormat="false" ht="12.75" hidden="false" customHeight="false" outlineLevel="0" collapsed="false">
      <c r="A408" s="2" t="n">
        <v>40195.9166900463</v>
      </c>
      <c r="B408" s="0" t="n">
        <v>17.61</v>
      </c>
      <c r="C408" s="0" t="n">
        <v>0.7</v>
      </c>
      <c r="D408" s="0" t="n">
        <v>0.146</v>
      </c>
    </row>
    <row r="409" customFormat="false" ht="12.75" hidden="false" customHeight="false" outlineLevel="0" collapsed="false">
      <c r="A409" s="2" t="n">
        <v>40195.9583567708</v>
      </c>
      <c r="B409" s="0" t="n">
        <v>17.61</v>
      </c>
      <c r="C409" s="0" t="n">
        <v>0.8</v>
      </c>
      <c r="D409" s="0" t="n">
        <v>0.1231</v>
      </c>
    </row>
    <row r="410" customFormat="false" ht="12.75" hidden="false" customHeight="false" outlineLevel="0" collapsed="false">
      <c r="A410" s="2" t="n">
        <v>40196.0000234954</v>
      </c>
      <c r="B410" s="0" t="n">
        <v>17.12</v>
      </c>
      <c r="C410" s="0" t="n">
        <v>1.6</v>
      </c>
      <c r="D410" s="0" t="n">
        <v>0.1024</v>
      </c>
    </row>
    <row r="411" customFormat="false" ht="12.75" hidden="false" customHeight="false" outlineLevel="0" collapsed="false">
      <c r="A411" s="2" t="n">
        <v>40196.0416902199</v>
      </c>
      <c r="B411" s="0" t="n">
        <v>17.12</v>
      </c>
      <c r="C411" s="0" t="n">
        <v>3.4</v>
      </c>
      <c r="D411" s="0" t="n">
        <v>0.0851</v>
      </c>
    </row>
    <row r="412" customFormat="false" ht="12.75" hidden="false" customHeight="false" outlineLevel="0" collapsed="false">
      <c r="A412" s="2" t="n">
        <v>40196.0833569444</v>
      </c>
      <c r="B412" s="0" t="n">
        <v>17.61</v>
      </c>
      <c r="C412" s="0" t="n">
        <v>3.9</v>
      </c>
      <c r="D412" s="0" t="n">
        <v>0.0714</v>
      </c>
    </row>
    <row r="413" customFormat="false" ht="12.75" hidden="false" customHeight="false" outlineLevel="0" collapsed="false">
      <c r="A413" s="2" t="n">
        <v>40196.125023669</v>
      </c>
      <c r="B413" s="0" t="n">
        <v>17.61</v>
      </c>
      <c r="C413" s="0" t="n">
        <v>3.8</v>
      </c>
      <c r="D413" s="0" t="n">
        <v>0.0621</v>
      </c>
    </row>
    <row r="414" customFormat="false" ht="12.75" hidden="false" customHeight="false" outlineLevel="0" collapsed="false">
      <c r="A414" s="2" t="n">
        <v>40196.1666903935</v>
      </c>
      <c r="B414" s="0" t="n">
        <v>17.61</v>
      </c>
      <c r="C414" s="0" t="n">
        <v>3.7</v>
      </c>
      <c r="D414" s="0" t="n">
        <v>0.0575</v>
      </c>
    </row>
    <row r="415" customFormat="false" ht="12.75" hidden="false" customHeight="false" outlineLevel="0" collapsed="false">
      <c r="A415" s="2" t="n">
        <v>40196.2083571181</v>
      </c>
      <c r="B415" s="0" t="n">
        <v>17.61</v>
      </c>
      <c r="C415" s="0" t="n">
        <v>3</v>
      </c>
      <c r="D415" s="0" t="n">
        <v>0.0591</v>
      </c>
    </row>
    <row r="416" customFormat="false" ht="12.75" hidden="false" customHeight="false" outlineLevel="0" collapsed="false">
      <c r="A416" s="2" t="n">
        <v>40196.2500238426</v>
      </c>
      <c r="B416" s="0" t="n">
        <v>17.61</v>
      </c>
      <c r="C416" s="0" t="n">
        <v>4.6</v>
      </c>
      <c r="D416" s="0" t="n">
        <v>0.0741</v>
      </c>
    </row>
    <row r="417" customFormat="false" ht="12.75" hidden="false" customHeight="false" outlineLevel="0" collapsed="false">
      <c r="A417" s="2" t="n">
        <v>40196.2916905671</v>
      </c>
      <c r="B417" s="0" t="n">
        <v>17.61</v>
      </c>
      <c r="C417" s="0" t="n">
        <v>5.9</v>
      </c>
      <c r="D417" s="0" t="n">
        <v>0.1004</v>
      </c>
    </row>
    <row r="418" customFormat="false" ht="12.75" hidden="false" customHeight="false" outlineLevel="0" collapsed="false">
      <c r="A418" s="2" t="n">
        <v>40196.3333572917</v>
      </c>
      <c r="B418" s="0" t="n">
        <v>18.09</v>
      </c>
      <c r="C418" s="0" t="n">
        <v>6.3</v>
      </c>
      <c r="D418" s="0" t="n">
        <v>0.1337</v>
      </c>
    </row>
    <row r="419" customFormat="false" ht="12.75" hidden="false" customHeight="false" outlineLevel="0" collapsed="false">
      <c r="A419" s="2" t="n">
        <v>40196.3750240162</v>
      </c>
      <c r="B419" s="0" t="n">
        <v>18.09</v>
      </c>
      <c r="C419" s="0" t="n">
        <v>5.9</v>
      </c>
      <c r="D419" s="0" t="n">
        <v>0.1667</v>
      </c>
    </row>
    <row r="420" customFormat="false" ht="12.75" hidden="false" customHeight="false" outlineLevel="0" collapsed="false">
      <c r="A420" s="2" t="n">
        <v>40196.4166907407</v>
      </c>
      <c r="B420" s="0" t="n">
        <v>18.58</v>
      </c>
      <c r="C420" s="0" t="n">
        <v>8.2</v>
      </c>
      <c r="D420" s="0" t="n">
        <v>0.1933</v>
      </c>
    </row>
    <row r="421" customFormat="false" ht="12.75" hidden="false" customHeight="false" outlineLevel="0" collapsed="false">
      <c r="A421" s="2" t="n">
        <v>40196.4583574653</v>
      </c>
      <c r="B421" s="0" t="n">
        <v>19.06</v>
      </c>
      <c r="C421" s="0" t="n">
        <v>15.9</v>
      </c>
      <c r="D421" s="0" t="n">
        <v>0.208</v>
      </c>
    </row>
    <row r="422" customFormat="false" ht="12.75" hidden="false" customHeight="false" outlineLevel="0" collapsed="false">
      <c r="A422" s="2" t="n">
        <v>40196.5000241898</v>
      </c>
      <c r="B422" s="0" t="n">
        <v>19.55</v>
      </c>
      <c r="C422" s="0" t="n">
        <v>14.6</v>
      </c>
      <c r="D422" s="0" t="n">
        <v>0.21</v>
      </c>
    </row>
    <row r="423" customFormat="false" ht="12.75" hidden="false" customHeight="false" outlineLevel="0" collapsed="false">
      <c r="A423" s="2" t="n">
        <v>40196.5416909144</v>
      </c>
      <c r="B423" s="0" t="n">
        <v>20.52</v>
      </c>
      <c r="C423" s="0" t="n">
        <v>15.4</v>
      </c>
      <c r="D423" s="0" t="n">
        <v>0.2073</v>
      </c>
    </row>
    <row r="424" customFormat="false" ht="12.75" hidden="false" customHeight="false" outlineLevel="0" collapsed="false">
      <c r="A424" s="2" t="n">
        <v>40196.5833576389</v>
      </c>
      <c r="B424" s="0" t="n">
        <v>21.66</v>
      </c>
      <c r="C424" s="0" t="n">
        <v>15.5</v>
      </c>
      <c r="D424" s="0" t="n">
        <v>0.2023</v>
      </c>
    </row>
    <row r="425" customFormat="false" ht="12.75" hidden="false" customHeight="false" outlineLevel="0" collapsed="false">
      <c r="A425" s="2" t="n">
        <v>40196.6250243634</v>
      </c>
      <c r="B425" s="0" t="n">
        <v>24.27</v>
      </c>
      <c r="C425" s="0" t="n">
        <v>13.8</v>
      </c>
      <c r="D425" s="0" t="n">
        <v>0.1947</v>
      </c>
    </row>
    <row r="426" customFormat="false" ht="12.75" hidden="false" customHeight="false" outlineLevel="0" collapsed="false">
      <c r="A426" s="2" t="n">
        <v>40196.666691088</v>
      </c>
      <c r="B426" s="0" t="n">
        <v>26.24</v>
      </c>
      <c r="C426" s="0" t="n">
        <v>10.6</v>
      </c>
      <c r="D426" s="0" t="n">
        <v>0.1847</v>
      </c>
    </row>
    <row r="427" customFormat="false" ht="12.75" hidden="false" customHeight="false" outlineLevel="0" collapsed="false">
      <c r="A427" s="2" t="n">
        <v>40196.7083578125</v>
      </c>
      <c r="B427" s="0" t="n">
        <v>30.17</v>
      </c>
      <c r="C427" s="0" t="n">
        <v>14</v>
      </c>
      <c r="D427" s="0" t="n">
        <v>0.173</v>
      </c>
    </row>
    <row r="428" customFormat="false" ht="12.75" hidden="false" customHeight="false" outlineLevel="0" collapsed="false">
      <c r="A428" s="2" t="n">
        <v>40196.750024537</v>
      </c>
      <c r="B428" s="0" t="n">
        <v>39.58</v>
      </c>
      <c r="C428" s="0" t="n">
        <v>19.8</v>
      </c>
      <c r="D428" s="0" t="n">
        <v>0.16</v>
      </c>
    </row>
    <row r="429" customFormat="false" ht="12.75" hidden="false" customHeight="false" outlineLevel="0" collapsed="false">
      <c r="A429" s="2" t="n">
        <v>40196.7916912616</v>
      </c>
      <c r="B429" s="0" t="n">
        <v>55.11</v>
      </c>
      <c r="C429" s="0" t="n">
        <v>14.5</v>
      </c>
      <c r="D429" s="0" t="n">
        <v>0.146</v>
      </c>
    </row>
    <row r="430" customFormat="false" ht="12.75" hidden="false" customHeight="false" outlineLevel="0" collapsed="false">
      <c r="A430" s="2" t="n">
        <v>40196.8333579861</v>
      </c>
      <c r="B430" s="0" t="n">
        <v>65.21</v>
      </c>
      <c r="C430" s="0" t="n">
        <v>10.8</v>
      </c>
      <c r="D430" s="0" t="n">
        <v>0.1314</v>
      </c>
    </row>
    <row r="431" customFormat="false" ht="12.75" hidden="false" customHeight="false" outlineLevel="0" collapsed="false">
      <c r="A431" s="2" t="n">
        <v>40196.8750247107</v>
      </c>
      <c r="B431" s="0" t="n">
        <v>70.16</v>
      </c>
      <c r="C431" s="0" t="n">
        <v>9.7</v>
      </c>
      <c r="D431" s="0" t="n">
        <v>0.1171</v>
      </c>
    </row>
    <row r="432" customFormat="false" ht="12.75" hidden="false" customHeight="false" outlineLevel="0" collapsed="false">
      <c r="A432" s="2" t="n">
        <v>40196.9166914352</v>
      </c>
      <c r="B432" s="0" t="n">
        <v>78.82</v>
      </c>
      <c r="C432" s="0" t="n">
        <v>6.7</v>
      </c>
      <c r="D432" s="0" t="n">
        <v>0.1031</v>
      </c>
    </row>
    <row r="433" customFormat="false" ht="12.75" hidden="false" customHeight="false" outlineLevel="0" collapsed="false">
      <c r="A433" s="2" t="n">
        <v>40196.9583581597</v>
      </c>
      <c r="B433" s="0" t="n">
        <v>85.01</v>
      </c>
      <c r="C433" s="0" t="n">
        <v>1.8</v>
      </c>
      <c r="D433" s="0" t="n">
        <v>0.0901</v>
      </c>
    </row>
    <row r="434" customFormat="false" ht="12.75" hidden="false" customHeight="false" outlineLevel="0" collapsed="false">
      <c r="A434" s="2" t="n">
        <v>40197.0000248843</v>
      </c>
      <c r="B434" s="0" t="n">
        <v>83.78</v>
      </c>
      <c r="C434" s="0" t="n">
        <v>1.3</v>
      </c>
      <c r="D434" s="0" t="n">
        <v>0.0784</v>
      </c>
    </row>
    <row r="435" customFormat="false" ht="12.75" hidden="false" customHeight="false" outlineLevel="0" collapsed="false">
      <c r="A435" s="2" t="n">
        <v>40197.0416916088</v>
      </c>
      <c r="B435" s="0" t="n">
        <v>88.73</v>
      </c>
      <c r="C435" s="0" t="n">
        <v>1</v>
      </c>
      <c r="D435" s="0" t="n">
        <v>0.0684</v>
      </c>
    </row>
    <row r="436" customFormat="false" ht="12.75" hidden="false" customHeight="false" outlineLevel="0" collapsed="false">
      <c r="A436" s="2" t="n">
        <v>40197.0833583333</v>
      </c>
      <c r="B436" s="0" t="n">
        <v>102.34</v>
      </c>
      <c r="C436" s="0" t="n">
        <v>0.9</v>
      </c>
      <c r="D436" s="0" t="n">
        <v>0.0608</v>
      </c>
    </row>
    <row r="437" customFormat="false" ht="12.75" hidden="false" customHeight="false" outlineLevel="0" collapsed="false">
      <c r="A437" s="2" t="n">
        <v>40197.1250250579</v>
      </c>
      <c r="B437" s="0" t="n">
        <v>99.86</v>
      </c>
      <c r="C437" s="0" t="n">
        <v>2.6</v>
      </c>
      <c r="D437" s="0" t="n">
        <v>0.0558</v>
      </c>
    </row>
    <row r="438" customFormat="false" ht="12.75" hidden="false" customHeight="false" outlineLevel="0" collapsed="false">
      <c r="A438" s="2" t="n">
        <v>40197.1666917824</v>
      </c>
      <c r="B438" s="0" t="n">
        <v>88.73</v>
      </c>
      <c r="C438" s="0" t="n">
        <v>1.3</v>
      </c>
      <c r="D438" s="0" t="n">
        <v>0.0528</v>
      </c>
    </row>
    <row r="439" customFormat="false" ht="12.75" hidden="false" customHeight="false" outlineLevel="0" collapsed="false">
      <c r="A439" s="2" t="n">
        <v>40197.2083585069</v>
      </c>
      <c r="B439" s="0" t="n">
        <v>76.35</v>
      </c>
      <c r="C439" s="0" t="n">
        <v>1.2</v>
      </c>
      <c r="D439" s="0" t="n">
        <v>0.0561</v>
      </c>
    </row>
    <row r="440" customFormat="false" ht="12.75" hidden="false" customHeight="false" outlineLevel="0" collapsed="false">
      <c r="A440" s="2" t="n">
        <v>40197.2500252315</v>
      </c>
      <c r="B440" s="0" t="n">
        <v>67.69</v>
      </c>
      <c r="C440" s="0" t="n">
        <v>0.9</v>
      </c>
      <c r="D440" s="0" t="n">
        <v>0.0771</v>
      </c>
    </row>
    <row r="441" customFormat="false" ht="12.75" hidden="false" customHeight="false" outlineLevel="0" collapsed="false">
      <c r="A441" s="2" t="n">
        <v>40197.291691956</v>
      </c>
      <c r="B441" s="0" t="n">
        <v>61.5</v>
      </c>
      <c r="C441" s="0" t="n">
        <v>0.9</v>
      </c>
      <c r="D441" s="0" t="n">
        <v>0.1151</v>
      </c>
    </row>
    <row r="442" customFormat="false" ht="12.75" hidden="false" customHeight="false" outlineLevel="0" collapsed="false">
      <c r="A442" s="2" t="n">
        <v>40197.3333586806</v>
      </c>
      <c r="B442" s="0" t="n">
        <v>57.85</v>
      </c>
      <c r="C442" s="0" t="n">
        <v>3.2</v>
      </c>
      <c r="D442" s="0" t="n">
        <v>0.162</v>
      </c>
    </row>
    <row r="443" customFormat="false" ht="12.75" hidden="false" customHeight="false" outlineLevel="0" collapsed="false">
      <c r="A443" s="2" t="n">
        <v>40197.3750254051</v>
      </c>
      <c r="B443" s="0" t="n">
        <v>54.19</v>
      </c>
      <c r="C443" s="0" t="n">
        <v>3</v>
      </c>
      <c r="D443" s="0" t="n">
        <v>0.2093</v>
      </c>
    </row>
    <row r="444" customFormat="false" ht="12.75" hidden="false" customHeight="false" outlineLevel="0" collapsed="false">
      <c r="A444" s="2" t="n">
        <v>40197.4166921296</v>
      </c>
      <c r="B444" s="0" t="n">
        <v>52.37</v>
      </c>
      <c r="C444" s="0" t="n">
        <v>5.1</v>
      </c>
      <c r="D444" s="0" t="n">
        <v>0.2469</v>
      </c>
    </row>
    <row r="445" customFormat="false" ht="12.75" hidden="false" customHeight="false" outlineLevel="0" collapsed="false">
      <c r="A445" s="2" t="n">
        <v>40197.4583588542</v>
      </c>
      <c r="B445" s="0" t="n">
        <v>49.63</v>
      </c>
      <c r="C445" s="0" t="n">
        <v>2.9</v>
      </c>
      <c r="D445" s="0" t="n">
        <v>0.2679</v>
      </c>
    </row>
    <row r="446" customFormat="false" ht="12.75" hidden="false" customHeight="false" outlineLevel="0" collapsed="false">
      <c r="A446" s="2" t="n">
        <v>40197.5000255787</v>
      </c>
      <c r="B446" s="0" t="n">
        <v>48.71</v>
      </c>
      <c r="C446" s="0" t="n">
        <v>1.1</v>
      </c>
      <c r="D446" s="0" t="n">
        <v>0.2706</v>
      </c>
    </row>
    <row r="447" customFormat="false" ht="12.75" hidden="false" customHeight="false" outlineLevel="0" collapsed="false">
      <c r="A447" s="2" t="n">
        <v>40197.5416923032</v>
      </c>
      <c r="B447" s="0" t="n">
        <v>47.8</v>
      </c>
      <c r="C447" s="0" t="n">
        <v>0.7</v>
      </c>
      <c r="D447" s="0" t="n">
        <v>0.2646</v>
      </c>
    </row>
    <row r="448" customFormat="false" ht="12.75" hidden="false" customHeight="false" outlineLevel="0" collapsed="false">
      <c r="A448" s="2" t="n">
        <v>40197.5833590278</v>
      </c>
      <c r="B448" s="0" t="n">
        <v>46.89</v>
      </c>
      <c r="C448" s="0" t="n">
        <v>0.7</v>
      </c>
      <c r="D448" s="0" t="n">
        <v>0.2526</v>
      </c>
    </row>
    <row r="449" customFormat="false" ht="12.75" hidden="false" customHeight="false" outlineLevel="0" collapsed="false">
      <c r="A449" s="2" t="n">
        <v>40197.6250257523</v>
      </c>
      <c r="B449" s="0" t="n">
        <v>46.89</v>
      </c>
      <c r="C449" s="0" t="n">
        <v>0.5</v>
      </c>
      <c r="D449" s="0" t="n">
        <v>0.2353</v>
      </c>
    </row>
    <row r="450" customFormat="false" ht="12.75" hidden="false" customHeight="false" outlineLevel="0" collapsed="false">
      <c r="A450" s="2" t="n">
        <v>40197.6666924769</v>
      </c>
      <c r="B450" s="0" t="n">
        <v>46.89</v>
      </c>
      <c r="C450" s="0" t="n">
        <v>0.5</v>
      </c>
      <c r="D450" s="0" t="n">
        <v>0.2133</v>
      </c>
    </row>
    <row r="451" customFormat="false" ht="12.75" hidden="false" customHeight="false" outlineLevel="0" collapsed="false">
      <c r="A451" s="2" t="n">
        <v>40197.7083592014</v>
      </c>
      <c r="B451" s="0" t="n">
        <v>47.8</v>
      </c>
      <c r="C451" s="0" t="n">
        <v>0.5</v>
      </c>
      <c r="D451" s="0" t="n">
        <v>0.187</v>
      </c>
    </row>
    <row r="452" customFormat="false" ht="12.75" hidden="false" customHeight="false" outlineLevel="0" collapsed="false">
      <c r="A452" s="2" t="n">
        <v>40197.7500259259</v>
      </c>
      <c r="B452" s="0" t="n">
        <v>46.89</v>
      </c>
      <c r="C452" s="0" t="n">
        <v>0.5</v>
      </c>
      <c r="D452" s="0" t="n">
        <v>0.1577</v>
      </c>
    </row>
    <row r="453" customFormat="false" ht="12.75" hidden="false" customHeight="false" outlineLevel="0" collapsed="false">
      <c r="A453" s="2" t="n">
        <v>40197.7916926505</v>
      </c>
      <c r="B453" s="0" t="n">
        <v>46.89</v>
      </c>
      <c r="C453" s="0" t="n">
        <v>0.5</v>
      </c>
      <c r="D453" s="0" t="n">
        <v>0.1257</v>
      </c>
    </row>
    <row r="454" customFormat="false" ht="12.75" hidden="false" customHeight="false" outlineLevel="0" collapsed="false">
      <c r="A454" s="2" t="n">
        <v>40197.833359375</v>
      </c>
      <c r="B454" s="0" t="n">
        <v>45.97</v>
      </c>
      <c r="C454" s="0" t="n">
        <v>0.4</v>
      </c>
      <c r="D454" s="0" t="n">
        <v>0.0931</v>
      </c>
    </row>
    <row r="455" customFormat="false" ht="12.75" hidden="false" customHeight="false" outlineLevel="0" collapsed="false">
      <c r="A455" s="2" t="n">
        <v>40197.8750260995</v>
      </c>
      <c r="B455" s="0" t="n">
        <v>44.15</v>
      </c>
      <c r="C455" s="0" t="n">
        <v>0.3</v>
      </c>
      <c r="D455" s="0" t="n">
        <v>0.0604</v>
      </c>
    </row>
    <row r="456" customFormat="false" ht="12.75" hidden="false" customHeight="false" outlineLevel="0" collapsed="false">
      <c r="A456" s="2" t="n">
        <v>40197.9166928241</v>
      </c>
      <c r="B456" s="0" t="n">
        <v>43.23</v>
      </c>
      <c r="C456" s="0" t="n">
        <v>0.3</v>
      </c>
      <c r="D456" s="0" t="n">
        <v>0.0288</v>
      </c>
    </row>
    <row r="457" customFormat="false" ht="12.75" hidden="false" customHeight="false" outlineLevel="0" collapsed="false">
      <c r="A457" s="2" t="n">
        <v>40197.9583595486</v>
      </c>
      <c r="B457" s="0" t="n">
        <v>41.41</v>
      </c>
      <c r="C457" s="0" t="n">
        <v>0.3</v>
      </c>
    </row>
    <row r="458" customFormat="false" ht="12.75" hidden="false" customHeight="false" outlineLevel="0" collapsed="false">
      <c r="A458" s="2" t="n">
        <v>40198.0000262732</v>
      </c>
      <c r="B458" s="0" t="n">
        <v>39.58</v>
      </c>
      <c r="C458" s="0" t="n">
        <v>0.3</v>
      </c>
    </row>
    <row r="459" customFormat="false" ht="12.75" hidden="false" customHeight="false" outlineLevel="0" collapsed="false">
      <c r="A459" s="2" t="n">
        <v>40198.0416929977</v>
      </c>
      <c r="B459" s="0" t="n">
        <v>37.75</v>
      </c>
      <c r="C459" s="0" t="n">
        <v>0.3</v>
      </c>
    </row>
    <row r="460" customFormat="false" ht="12.75" hidden="false" customHeight="false" outlineLevel="0" collapsed="false">
      <c r="A460" s="2" t="n">
        <v>40198.0833597222</v>
      </c>
      <c r="B460" s="0" t="n">
        <v>36.84</v>
      </c>
      <c r="C460" s="0" t="n">
        <v>0.3</v>
      </c>
    </row>
    <row r="461" customFormat="false" ht="12.75" hidden="false" customHeight="false" outlineLevel="0" collapsed="false">
      <c r="A461" s="2" t="n">
        <v>40198.1250264468</v>
      </c>
      <c r="B461" s="0" t="n">
        <v>35.01</v>
      </c>
      <c r="C461" s="0" t="n">
        <v>0.3</v>
      </c>
    </row>
    <row r="462" customFormat="false" ht="12.75" hidden="false" customHeight="false" outlineLevel="0" collapsed="false">
      <c r="A462" s="2" t="n">
        <v>40198.1666931713</v>
      </c>
      <c r="B462" s="0" t="n">
        <v>35.01</v>
      </c>
      <c r="C462" s="0" t="n">
        <v>0.2</v>
      </c>
    </row>
    <row r="463" customFormat="false" ht="12.75" hidden="false" customHeight="false" outlineLevel="0" collapsed="false">
      <c r="A463" s="2" t="n">
        <v>40198.2083598958</v>
      </c>
      <c r="B463" s="0" t="n">
        <v>34.1</v>
      </c>
      <c r="C463" s="0" t="n">
        <v>0.1</v>
      </c>
    </row>
    <row r="464" customFormat="false" ht="12.75" hidden="false" customHeight="false" outlineLevel="0" collapsed="false">
      <c r="A464" s="2" t="n">
        <v>40198.2500266204</v>
      </c>
      <c r="B464" s="0" t="n">
        <v>33.44</v>
      </c>
      <c r="C464" s="0" t="n">
        <v>0.1</v>
      </c>
    </row>
    <row r="465" customFormat="false" ht="12.75" hidden="false" customHeight="false" outlineLevel="0" collapsed="false">
      <c r="A465" s="2" t="n">
        <v>40198.2916933449</v>
      </c>
      <c r="B465" s="0" t="n">
        <v>32.14</v>
      </c>
      <c r="C465" s="0" t="n">
        <v>0.1</v>
      </c>
    </row>
    <row r="466" customFormat="false" ht="12.75" hidden="false" customHeight="false" outlineLevel="0" collapsed="false">
      <c r="A466" s="2" t="n">
        <v>40198.3333600694</v>
      </c>
      <c r="B466" s="0" t="n">
        <v>32.14</v>
      </c>
      <c r="C466" s="0" t="n">
        <v>0.1</v>
      </c>
      <c r="D466" s="0" t="n">
        <v>0.0608</v>
      </c>
    </row>
    <row r="467" customFormat="false" ht="12.75" hidden="false" customHeight="false" outlineLevel="0" collapsed="false">
      <c r="A467" s="2" t="n">
        <v>40198.375026794</v>
      </c>
      <c r="B467" s="0" t="n">
        <v>31.48</v>
      </c>
      <c r="C467" s="0" t="n">
        <v>0.1</v>
      </c>
      <c r="D467" s="0" t="n">
        <v>0.1234</v>
      </c>
    </row>
    <row r="468" customFormat="false" ht="12.75" hidden="false" customHeight="false" outlineLevel="0" collapsed="false">
      <c r="A468" s="2" t="n">
        <v>40198.4166935185</v>
      </c>
      <c r="B468" s="0" t="n">
        <v>30.17</v>
      </c>
      <c r="C468" s="0" t="n">
        <v>0.1</v>
      </c>
      <c r="D468" s="0" t="n">
        <v>0.174</v>
      </c>
    </row>
    <row r="469" customFormat="false" ht="12.75" hidden="false" customHeight="false" outlineLevel="0" collapsed="false">
      <c r="A469" s="2" t="n">
        <v>40198.4583602431</v>
      </c>
      <c r="B469" s="0" t="n">
        <v>29.51</v>
      </c>
      <c r="C469" s="0" t="n">
        <v>0.3</v>
      </c>
      <c r="D469" s="0" t="n">
        <v>0.202</v>
      </c>
    </row>
    <row r="470" customFormat="false" ht="12.75" hidden="false" customHeight="false" outlineLevel="0" collapsed="false">
      <c r="A470" s="2" t="n">
        <v>40198.5000269676</v>
      </c>
      <c r="B470" s="0" t="n">
        <v>28.86</v>
      </c>
      <c r="C470" s="0" t="n">
        <v>0.5</v>
      </c>
      <c r="D470" s="0" t="n">
        <v>0.206</v>
      </c>
    </row>
    <row r="471" customFormat="false" ht="12.75" hidden="false" customHeight="false" outlineLevel="0" collapsed="false">
      <c r="A471" s="2" t="n">
        <v>40198.5416936921</v>
      </c>
      <c r="B471" s="0" t="n">
        <v>28.2</v>
      </c>
      <c r="C471" s="0" t="n">
        <v>0.5</v>
      </c>
      <c r="D471" s="0" t="n">
        <v>0.2016</v>
      </c>
    </row>
    <row r="472" customFormat="false" ht="12.75" hidden="false" customHeight="false" outlineLevel="0" collapsed="false">
      <c r="A472" s="2" t="n">
        <v>40198.5833604167</v>
      </c>
      <c r="B472" s="0" t="n">
        <v>28.2</v>
      </c>
      <c r="C472" s="0" t="n">
        <v>0.2</v>
      </c>
      <c r="D472" s="0" t="n">
        <v>0.1933</v>
      </c>
    </row>
    <row r="473" customFormat="false" ht="12.75" hidden="false" customHeight="false" outlineLevel="0" collapsed="false">
      <c r="A473" s="2" t="n">
        <v>40198.6250271412</v>
      </c>
      <c r="B473" s="0" t="n">
        <v>27.55</v>
      </c>
      <c r="C473" s="0" t="n">
        <v>0.2</v>
      </c>
      <c r="D473" s="0" t="n">
        <v>0.1813</v>
      </c>
    </row>
    <row r="474" customFormat="false" ht="12.75" hidden="false" customHeight="false" outlineLevel="0" collapsed="false">
      <c r="A474" s="2" t="n">
        <v>40198.6666938657</v>
      </c>
      <c r="B474" s="0" t="n">
        <v>26.9</v>
      </c>
      <c r="C474" s="0" t="n">
        <v>0</v>
      </c>
      <c r="D474" s="0" t="n">
        <v>0.1657</v>
      </c>
    </row>
    <row r="475" customFormat="false" ht="12.75" hidden="false" customHeight="false" outlineLevel="0" collapsed="false">
      <c r="A475" s="2" t="n">
        <v>40198.7083605903</v>
      </c>
      <c r="B475" s="0" t="n">
        <v>26.24</v>
      </c>
      <c r="C475" s="0" t="n">
        <v>0</v>
      </c>
      <c r="D475" s="0" t="n">
        <v>0.1474</v>
      </c>
    </row>
    <row r="476" customFormat="false" ht="12.75" hidden="false" customHeight="false" outlineLevel="0" collapsed="false">
      <c r="A476" s="2" t="n">
        <v>40198.7500273148</v>
      </c>
      <c r="B476" s="0" t="n">
        <v>25.59</v>
      </c>
      <c r="C476" s="0" t="n">
        <v>0</v>
      </c>
      <c r="D476" s="0" t="n">
        <v>0.1264</v>
      </c>
    </row>
    <row r="477" customFormat="false" ht="12.75" hidden="false" customHeight="false" outlineLevel="0" collapsed="false">
      <c r="A477" s="2" t="n">
        <v>40198.7916940394</v>
      </c>
      <c r="B477" s="0" t="n">
        <v>25.59</v>
      </c>
      <c r="C477" s="0" t="n">
        <v>0</v>
      </c>
      <c r="D477" s="0" t="n">
        <v>0.1044</v>
      </c>
    </row>
    <row r="478" customFormat="false" ht="12.75" hidden="false" customHeight="false" outlineLevel="0" collapsed="false">
      <c r="A478" s="2" t="n">
        <v>40198.8333607639</v>
      </c>
      <c r="B478" s="0" t="n">
        <v>24.93</v>
      </c>
      <c r="C478" s="0" t="n">
        <v>0</v>
      </c>
      <c r="D478" s="0" t="n">
        <v>0.0811</v>
      </c>
    </row>
    <row r="479" customFormat="false" ht="12.75" hidden="false" customHeight="false" outlineLevel="0" collapsed="false">
      <c r="A479" s="2" t="n">
        <v>40198.8750274884</v>
      </c>
      <c r="B479" s="0" t="n">
        <v>24.93</v>
      </c>
      <c r="C479" s="0" t="n">
        <v>0</v>
      </c>
      <c r="D479" s="0" t="n">
        <v>0.0581</v>
      </c>
    </row>
    <row r="480" customFormat="false" ht="12.75" hidden="false" customHeight="false" outlineLevel="0" collapsed="false">
      <c r="A480" s="2" t="n">
        <v>40198.916694213</v>
      </c>
      <c r="B480" s="0" t="n">
        <v>24.93</v>
      </c>
      <c r="C480" s="0" t="n">
        <v>0</v>
      </c>
      <c r="D480" s="0" t="n">
        <v>0.0358</v>
      </c>
    </row>
    <row r="481" customFormat="false" ht="12.75" hidden="false" customHeight="false" outlineLevel="0" collapsed="false">
      <c r="A481" s="2" t="n">
        <v>40198.9583609375</v>
      </c>
      <c r="B481" s="0" t="n">
        <v>24.27</v>
      </c>
      <c r="C481" s="0" t="n">
        <v>0.1</v>
      </c>
      <c r="D481" s="0" t="n">
        <v>0.0152</v>
      </c>
    </row>
    <row r="482" customFormat="false" ht="12.75" hidden="false" customHeight="false" outlineLevel="0" collapsed="false">
      <c r="A482" s="2" t="n">
        <v>40199.000027662</v>
      </c>
      <c r="B482" s="0" t="n">
        <v>24.27</v>
      </c>
      <c r="C482" s="0" t="n">
        <v>0.1</v>
      </c>
    </row>
    <row r="483" customFormat="false" ht="12.75" hidden="false" customHeight="false" outlineLevel="0" collapsed="false">
      <c r="A483" s="2" t="n">
        <v>40199.0416943866</v>
      </c>
      <c r="B483" s="0" t="n">
        <v>24.27</v>
      </c>
      <c r="C483" s="0" t="n">
        <v>0</v>
      </c>
    </row>
    <row r="484" customFormat="false" ht="12.75" hidden="false" customHeight="false" outlineLevel="0" collapsed="false">
      <c r="A484" s="2" t="n">
        <v>40199.0833611111</v>
      </c>
      <c r="B484" s="0" t="n">
        <v>24.27</v>
      </c>
      <c r="C484" s="0" t="n">
        <v>0</v>
      </c>
    </row>
    <row r="485" customFormat="false" ht="12.75" hidden="false" customHeight="false" outlineLevel="0" collapsed="false">
      <c r="A485" s="2" t="n">
        <v>40199.1250278356</v>
      </c>
      <c r="B485" s="0" t="n">
        <v>24.27</v>
      </c>
      <c r="C485" s="0" t="n">
        <v>0</v>
      </c>
    </row>
    <row r="486" customFormat="false" ht="12.75" hidden="false" customHeight="false" outlineLevel="0" collapsed="false">
      <c r="A486" s="2" t="n">
        <v>40199.1666945602</v>
      </c>
      <c r="B486" s="0" t="n">
        <v>24.27</v>
      </c>
      <c r="C486" s="0" t="n">
        <v>0.2</v>
      </c>
    </row>
    <row r="487" customFormat="false" ht="12.75" hidden="false" customHeight="false" outlineLevel="0" collapsed="false">
      <c r="A487" s="2" t="n">
        <v>40199.2083612847</v>
      </c>
      <c r="B487" s="0" t="n">
        <v>24.93</v>
      </c>
      <c r="C487" s="0" t="n">
        <v>0.8</v>
      </c>
    </row>
    <row r="488" customFormat="false" ht="12.75" hidden="false" customHeight="false" outlineLevel="0" collapsed="false">
      <c r="A488" s="2" t="n">
        <v>40199.2500280093</v>
      </c>
      <c r="B488" s="0" t="n">
        <v>24.93</v>
      </c>
      <c r="C488" s="0" t="n">
        <v>1</v>
      </c>
      <c r="D488" s="0" t="n">
        <v>0.0065</v>
      </c>
    </row>
    <row r="489" customFormat="false" ht="12.75" hidden="false" customHeight="false" outlineLevel="0" collapsed="false">
      <c r="A489" s="2" t="n">
        <v>40199.2916947338</v>
      </c>
      <c r="B489" s="0" t="n">
        <v>24.27</v>
      </c>
      <c r="C489" s="0" t="n">
        <v>1</v>
      </c>
      <c r="D489" s="0" t="n">
        <v>0.0841</v>
      </c>
    </row>
    <row r="490" customFormat="false" ht="12.75" hidden="false" customHeight="false" outlineLevel="0" collapsed="false">
      <c r="A490" s="2" t="n">
        <v>40199.3333614583</v>
      </c>
      <c r="B490" s="0" t="n">
        <v>24.27</v>
      </c>
      <c r="C490" s="0" t="n">
        <v>1.1</v>
      </c>
      <c r="D490" s="0" t="n">
        <v>0.1813</v>
      </c>
    </row>
    <row r="491" customFormat="false" ht="12.75" hidden="false" customHeight="false" outlineLevel="0" collapsed="false">
      <c r="A491" s="2" t="n">
        <v>40199.3750281829</v>
      </c>
      <c r="B491" s="0" t="n">
        <v>24.27</v>
      </c>
      <c r="C491" s="0" t="n">
        <v>3</v>
      </c>
      <c r="D491" s="0" t="n">
        <v>0.2782</v>
      </c>
    </row>
    <row r="492" customFormat="false" ht="12.75" hidden="false" customHeight="false" outlineLevel="0" collapsed="false">
      <c r="A492" s="2" t="n">
        <v>40199.4166949074</v>
      </c>
      <c r="B492" s="0" t="n">
        <v>24.93</v>
      </c>
      <c r="C492" s="0" t="n">
        <v>4.2</v>
      </c>
      <c r="D492" s="0" t="n">
        <v>0.3558</v>
      </c>
    </row>
    <row r="493" customFormat="false" ht="12.75" hidden="false" customHeight="false" outlineLevel="0" collapsed="false">
      <c r="A493" s="2" t="n">
        <v>40199.4583616319</v>
      </c>
      <c r="B493" s="0" t="n">
        <v>26.24</v>
      </c>
      <c r="C493" s="0" t="n">
        <v>13.6</v>
      </c>
      <c r="D493" s="0" t="n">
        <v>0.3991</v>
      </c>
    </row>
    <row r="494" customFormat="false" ht="12.75" hidden="false" customHeight="false" outlineLevel="0" collapsed="false">
      <c r="A494" s="2" t="n">
        <v>40199.5000283565</v>
      </c>
      <c r="B494" s="0" t="n">
        <v>28.86</v>
      </c>
      <c r="C494" s="0" t="n">
        <v>28.4</v>
      </c>
      <c r="D494" s="0" t="n">
        <v>0.4058</v>
      </c>
    </row>
    <row r="495" customFormat="false" ht="12.75" hidden="false" customHeight="false" outlineLevel="0" collapsed="false">
      <c r="A495" s="2" t="n">
        <v>40199.541695081</v>
      </c>
      <c r="B495" s="0" t="n">
        <v>32.79</v>
      </c>
      <c r="C495" s="0" t="n">
        <v>46.7</v>
      </c>
      <c r="D495" s="0" t="n">
        <v>0.4001</v>
      </c>
    </row>
    <row r="496" customFormat="false" ht="12.75" hidden="false" customHeight="false" outlineLevel="0" collapsed="false">
      <c r="A496" s="2" t="n">
        <v>40199.5833618056</v>
      </c>
      <c r="B496" s="0" t="n">
        <v>41.41</v>
      </c>
      <c r="C496" s="0" t="n">
        <v>65.2</v>
      </c>
      <c r="D496" s="0" t="n">
        <v>0.3891</v>
      </c>
    </row>
    <row r="497" customFormat="false" ht="12.75" hidden="false" customHeight="false" outlineLevel="0" collapsed="false">
      <c r="A497" s="2" t="n">
        <v>40199.6250285301</v>
      </c>
      <c r="B497" s="0" t="n">
        <v>59.67</v>
      </c>
      <c r="C497" s="0" t="n">
        <v>10.8</v>
      </c>
      <c r="D497" s="0" t="n">
        <v>0.3728</v>
      </c>
    </row>
    <row r="498" customFormat="false" ht="12.75" hidden="false" customHeight="false" outlineLevel="0" collapsed="false">
      <c r="A498" s="2" t="n">
        <v>40199.6666952546</v>
      </c>
      <c r="B498" s="0" t="n">
        <v>137.28</v>
      </c>
      <c r="C498" s="0" t="n">
        <v>7.2</v>
      </c>
      <c r="D498" s="0" t="n">
        <v>0.3525</v>
      </c>
    </row>
    <row r="499" customFormat="false" ht="12.75" hidden="false" customHeight="false" outlineLevel="0" collapsed="false">
      <c r="A499" s="2" t="n">
        <v>40199.7083619792</v>
      </c>
      <c r="B499" s="0" t="n">
        <v>175.24</v>
      </c>
      <c r="C499" s="0" t="n">
        <v>4.9</v>
      </c>
      <c r="D499" s="0" t="n">
        <v>0.3282</v>
      </c>
    </row>
    <row r="500" customFormat="false" ht="12.75" hidden="false" customHeight="false" outlineLevel="0" collapsed="false">
      <c r="A500" s="2" t="n">
        <v>40199.7500287037</v>
      </c>
      <c r="B500" s="0" t="n">
        <v>166.48</v>
      </c>
      <c r="C500" s="0" t="n">
        <v>4.7</v>
      </c>
      <c r="D500" s="0" t="n">
        <v>0.3009</v>
      </c>
    </row>
    <row r="501" customFormat="false" ht="12.75" hidden="false" customHeight="false" outlineLevel="0" collapsed="false">
      <c r="A501" s="2" t="n">
        <v>40199.7916954282</v>
      </c>
      <c r="B501" s="0" t="n">
        <v>141.66</v>
      </c>
      <c r="C501" s="0" t="n">
        <v>4.6</v>
      </c>
      <c r="D501" s="0" t="n">
        <v>0.2716</v>
      </c>
    </row>
    <row r="502" customFormat="false" ht="12.75" hidden="false" customHeight="false" outlineLevel="0" collapsed="false">
      <c r="A502" s="2" t="n">
        <v>40199.8333621528</v>
      </c>
      <c r="B502" s="0" t="n">
        <v>122.68</v>
      </c>
      <c r="C502" s="0" t="n">
        <v>10.7</v>
      </c>
      <c r="D502" s="0" t="n">
        <v>0.2409</v>
      </c>
    </row>
    <row r="503" customFormat="false" ht="12.75" hidden="false" customHeight="false" outlineLevel="0" collapsed="false">
      <c r="A503" s="2" t="n">
        <v>40199.8750288773</v>
      </c>
      <c r="B503" s="0" t="n">
        <v>109.76</v>
      </c>
      <c r="C503" s="0" t="n">
        <v>16.2</v>
      </c>
      <c r="D503" s="0" t="n">
        <v>0.2106</v>
      </c>
    </row>
    <row r="504" customFormat="false" ht="12.75" hidden="false" customHeight="false" outlineLevel="0" collapsed="false">
      <c r="A504" s="2" t="n">
        <v>40199.9166956019</v>
      </c>
      <c r="B504" s="0" t="n">
        <v>106.05</v>
      </c>
      <c r="C504" s="0" t="n">
        <v>15.5</v>
      </c>
      <c r="D504" s="0" t="n">
        <v>0.1813</v>
      </c>
    </row>
    <row r="505" customFormat="false" ht="12.75" hidden="false" customHeight="false" outlineLevel="0" collapsed="false">
      <c r="A505" s="2" t="n">
        <v>40199.9583623264</v>
      </c>
      <c r="B505" s="0" t="n">
        <v>111</v>
      </c>
      <c r="C505" s="0" t="n">
        <v>21.7</v>
      </c>
      <c r="D505" s="0" t="n">
        <v>0.154</v>
      </c>
    </row>
    <row r="506" customFormat="false" ht="12.75" hidden="false" customHeight="false" outlineLevel="0" collapsed="false">
      <c r="A506" s="2" t="n">
        <v>40200.0000290509</v>
      </c>
      <c r="B506" s="0" t="n">
        <v>122.68</v>
      </c>
      <c r="C506" s="0" t="n">
        <v>19.2</v>
      </c>
      <c r="D506" s="0" t="n">
        <v>0.1297</v>
      </c>
    </row>
    <row r="507" customFormat="false" ht="12.75" hidden="false" customHeight="false" outlineLevel="0" collapsed="false">
      <c r="A507" s="2" t="n">
        <v>40200.0416957755</v>
      </c>
      <c r="B507" s="0" t="n">
        <v>134.36</v>
      </c>
      <c r="C507" s="0" t="n">
        <v>17.9</v>
      </c>
      <c r="D507" s="0" t="n">
        <v>0.1091</v>
      </c>
    </row>
    <row r="508" customFormat="false" ht="12.75" hidden="false" customHeight="false" outlineLevel="0" collapsed="false">
      <c r="A508" s="2" t="n">
        <v>40200.0833625</v>
      </c>
      <c r="B508" s="0" t="n">
        <v>144.58</v>
      </c>
      <c r="C508" s="0" t="n">
        <v>23.4</v>
      </c>
      <c r="D508" s="0" t="n">
        <v>0.0931</v>
      </c>
    </row>
    <row r="509" customFormat="false" ht="12.75" hidden="false" customHeight="false" outlineLevel="0" collapsed="false">
      <c r="A509" s="2" t="n">
        <v>40200.1250292245</v>
      </c>
      <c r="B509" s="0" t="n">
        <v>150.42</v>
      </c>
      <c r="C509" s="0" t="n">
        <v>13.7</v>
      </c>
      <c r="D509" s="0" t="n">
        <v>0.0821</v>
      </c>
    </row>
    <row r="510" customFormat="false" ht="12.75" hidden="false" customHeight="false" outlineLevel="0" collapsed="false">
      <c r="A510" s="2" t="n">
        <v>40200.1666959491</v>
      </c>
      <c r="B510" s="0" t="n">
        <v>162.1</v>
      </c>
      <c r="C510" s="0" t="n">
        <v>6.2</v>
      </c>
      <c r="D510" s="0" t="n">
        <v>0.0764</v>
      </c>
    </row>
    <row r="511" customFormat="false" ht="12.75" hidden="false" customHeight="false" outlineLevel="0" collapsed="false">
      <c r="A511" s="2" t="n">
        <v>40200.2083626736</v>
      </c>
      <c r="B511" s="0" t="n">
        <v>179.62</v>
      </c>
      <c r="C511" s="0" t="n">
        <v>7.1</v>
      </c>
      <c r="D511" s="0" t="n">
        <v>0.0784</v>
      </c>
    </row>
    <row r="512" customFormat="false" ht="12.75" hidden="false" customHeight="false" outlineLevel="0" collapsed="false">
      <c r="A512" s="2" t="n">
        <v>40200.2500293982</v>
      </c>
      <c r="B512" s="0" t="n">
        <v>184</v>
      </c>
      <c r="C512" s="0" t="n">
        <v>6.4</v>
      </c>
      <c r="D512" s="0" t="n">
        <v>0.0961</v>
      </c>
    </row>
    <row r="513" customFormat="false" ht="12.75" hidden="false" customHeight="false" outlineLevel="0" collapsed="false">
      <c r="A513" s="2" t="n">
        <v>40200.2916961227</v>
      </c>
      <c r="B513" s="0" t="n">
        <v>178.16</v>
      </c>
      <c r="C513" s="0" t="n">
        <v>3.3</v>
      </c>
      <c r="D513" s="0" t="n">
        <v>0.1274</v>
      </c>
    </row>
    <row r="514" customFormat="false" ht="12.75" hidden="false" customHeight="false" outlineLevel="0" collapsed="false">
      <c r="A514" s="2" t="n">
        <v>40200.3333628472</v>
      </c>
      <c r="B514" s="0" t="n">
        <v>165.02</v>
      </c>
      <c r="C514" s="0" t="n">
        <v>2.6</v>
      </c>
      <c r="D514" s="0" t="n">
        <v>0.1667</v>
      </c>
    </row>
    <row r="515" customFormat="false" ht="12.75" hidden="false" customHeight="false" outlineLevel="0" collapsed="false">
      <c r="A515" s="2" t="n">
        <v>40200.3750295718</v>
      </c>
      <c r="B515" s="0" t="n">
        <v>147.5</v>
      </c>
      <c r="C515" s="0" t="n">
        <v>1.1</v>
      </c>
      <c r="D515" s="0" t="n">
        <v>0.206</v>
      </c>
    </row>
    <row r="516" customFormat="false" ht="12.75" hidden="false" customHeight="false" outlineLevel="0" collapsed="false">
      <c r="A516" s="2" t="n">
        <v>40200.4166962963</v>
      </c>
      <c r="B516" s="0" t="n">
        <v>132.9</v>
      </c>
      <c r="C516" s="0" t="n">
        <v>4.9</v>
      </c>
      <c r="D516" s="0" t="n">
        <v>0.2373</v>
      </c>
    </row>
    <row r="517" customFormat="false" ht="12.75" hidden="false" customHeight="false" outlineLevel="0" collapsed="false">
      <c r="A517" s="2" t="n">
        <v>40200.4583630208</v>
      </c>
      <c r="B517" s="0" t="n">
        <v>122.68</v>
      </c>
      <c r="C517" s="0" t="n">
        <v>1.7</v>
      </c>
      <c r="D517" s="0" t="n">
        <v>0.2549</v>
      </c>
    </row>
    <row r="518" customFormat="false" ht="12.75" hidden="false" customHeight="false" outlineLevel="0" collapsed="false">
      <c r="A518" s="2" t="n">
        <v>40200.5000297454</v>
      </c>
      <c r="B518" s="0" t="n">
        <v>113.92</v>
      </c>
      <c r="C518" s="0" t="n">
        <v>0.9</v>
      </c>
      <c r="D518" s="0" t="n">
        <v>0.2569</v>
      </c>
    </row>
    <row r="519" customFormat="false" ht="12.75" hidden="false" customHeight="false" outlineLevel="0" collapsed="false">
      <c r="A519" s="2" t="n">
        <v>40200.5416964699</v>
      </c>
      <c r="B519" s="0" t="n">
        <v>107.29</v>
      </c>
      <c r="C519" s="0" t="n">
        <v>0.7</v>
      </c>
      <c r="D519" s="0" t="n">
        <v>0.2509</v>
      </c>
    </row>
    <row r="520" customFormat="false" ht="12.75" hidden="false" customHeight="false" outlineLevel="0" collapsed="false">
      <c r="A520" s="2" t="n">
        <v>40200.5833631945</v>
      </c>
      <c r="B520" s="0" t="n">
        <v>101.1</v>
      </c>
      <c r="C520" s="0" t="n">
        <v>0.5</v>
      </c>
      <c r="D520" s="0" t="n">
        <v>0.2396</v>
      </c>
    </row>
    <row r="521" customFormat="false" ht="12.75" hidden="false" customHeight="false" outlineLevel="0" collapsed="false">
      <c r="A521" s="2" t="n">
        <v>40200.625029919</v>
      </c>
      <c r="B521" s="0" t="n">
        <v>97.39</v>
      </c>
      <c r="C521" s="0" t="n">
        <v>0.2</v>
      </c>
      <c r="D521" s="0" t="n">
        <v>0.2226</v>
      </c>
    </row>
    <row r="522" customFormat="false" ht="12.75" hidden="false" customHeight="false" outlineLevel="0" collapsed="false">
      <c r="A522" s="2" t="n">
        <v>40200.6666966435</v>
      </c>
      <c r="B522" s="0" t="n">
        <v>92.44</v>
      </c>
      <c r="C522" s="0" t="n">
        <v>0.1</v>
      </c>
      <c r="D522" s="0" t="n">
        <v>0.2013</v>
      </c>
    </row>
    <row r="523" customFormat="false" ht="12.75" hidden="false" customHeight="false" outlineLevel="0" collapsed="false">
      <c r="A523" s="2" t="n">
        <v>40200.7083633681</v>
      </c>
      <c r="B523" s="0" t="n">
        <v>88.73</v>
      </c>
      <c r="C523" s="0" t="n">
        <v>0</v>
      </c>
      <c r="D523" s="0" t="n">
        <v>0.1757</v>
      </c>
    </row>
    <row r="524" customFormat="false" ht="12.75" hidden="false" customHeight="false" outlineLevel="0" collapsed="false">
      <c r="A524" s="2" t="n">
        <v>40200.7500300926</v>
      </c>
      <c r="B524" s="0" t="n">
        <v>83.78</v>
      </c>
      <c r="C524" s="0" t="n">
        <v>0</v>
      </c>
      <c r="D524" s="0" t="n">
        <v>0.1474</v>
      </c>
    </row>
    <row r="525" customFormat="false" ht="12.75" hidden="false" customHeight="false" outlineLevel="0" collapsed="false">
      <c r="A525" s="2" t="n">
        <v>40200.7916968171</v>
      </c>
      <c r="B525" s="0" t="n">
        <v>78.82</v>
      </c>
      <c r="C525" s="0" t="n">
        <v>0</v>
      </c>
      <c r="D525" s="0" t="n">
        <v>0.1167</v>
      </c>
    </row>
    <row r="526" customFormat="false" ht="12.75" hidden="false" customHeight="false" outlineLevel="0" collapsed="false">
      <c r="A526" s="2" t="n">
        <v>40200.8333635417</v>
      </c>
      <c r="B526" s="0" t="n">
        <v>75.11</v>
      </c>
      <c r="C526" s="0" t="n">
        <v>0</v>
      </c>
      <c r="D526" s="0" t="n">
        <v>0.0848</v>
      </c>
    </row>
    <row r="527" customFormat="false" ht="12.75" hidden="false" customHeight="false" outlineLevel="0" collapsed="false">
      <c r="A527" s="2" t="n">
        <v>40200.8750302662</v>
      </c>
      <c r="B527" s="0" t="n">
        <v>71.4</v>
      </c>
      <c r="C527" s="0" t="n">
        <v>0</v>
      </c>
      <c r="D527" s="0" t="n">
        <v>0.0531</v>
      </c>
    </row>
    <row r="528" customFormat="false" ht="12.75" hidden="false" customHeight="false" outlineLevel="0" collapsed="false">
      <c r="A528" s="2" t="n">
        <v>40200.9166969907</v>
      </c>
      <c r="B528" s="0" t="n">
        <v>68.93</v>
      </c>
      <c r="C528" s="0" t="n">
        <v>0</v>
      </c>
      <c r="D528" s="0" t="n">
        <v>0.0225</v>
      </c>
    </row>
    <row r="529" customFormat="false" ht="12.75" hidden="false" customHeight="false" outlineLevel="0" collapsed="false">
      <c r="A529" s="2" t="n">
        <v>40200.9583637153</v>
      </c>
      <c r="B529" s="0" t="n">
        <v>65.21</v>
      </c>
      <c r="C529" s="0" t="n">
        <v>0</v>
      </c>
    </row>
    <row r="530" customFormat="false" ht="12.75" hidden="false" customHeight="false" outlineLevel="0" collapsed="false">
      <c r="A530" s="2" t="n">
        <v>40201.0000304398</v>
      </c>
      <c r="B530" s="0" t="n">
        <v>62.74</v>
      </c>
      <c r="C530" s="0" t="n">
        <v>0</v>
      </c>
    </row>
    <row r="531" customFormat="false" ht="12.75" hidden="false" customHeight="false" outlineLevel="0" collapsed="false">
      <c r="A531" s="2" t="n">
        <v>40201.0416971644</v>
      </c>
      <c r="B531" s="0" t="n">
        <v>60.59</v>
      </c>
      <c r="C531" s="0" t="n">
        <v>0</v>
      </c>
    </row>
    <row r="532" customFormat="false" ht="12.75" hidden="false" customHeight="false" outlineLevel="0" collapsed="false">
      <c r="A532" s="2" t="n">
        <v>40201.0833638889</v>
      </c>
      <c r="B532" s="0" t="n">
        <v>59.67</v>
      </c>
      <c r="C532" s="0" t="n">
        <v>0</v>
      </c>
    </row>
    <row r="533" customFormat="false" ht="12.75" hidden="false" customHeight="false" outlineLevel="0" collapsed="false">
      <c r="A533" s="2" t="n">
        <v>40201.1250306134</v>
      </c>
      <c r="B533" s="0" t="n">
        <v>57.85</v>
      </c>
      <c r="C533" s="0" t="n">
        <v>0</v>
      </c>
    </row>
    <row r="534" customFormat="false" ht="12.75" hidden="false" customHeight="false" outlineLevel="0" collapsed="false">
      <c r="A534" s="2" t="n">
        <v>40201.166697338</v>
      </c>
      <c r="B534" s="0" t="n">
        <v>56.93</v>
      </c>
      <c r="C534" s="0" t="n">
        <v>0</v>
      </c>
    </row>
    <row r="535" customFormat="false" ht="12.75" hidden="false" customHeight="false" outlineLevel="0" collapsed="false">
      <c r="A535" s="2" t="n">
        <v>40201.2083640625</v>
      </c>
      <c r="B535" s="0" t="n">
        <v>56.02</v>
      </c>
      <c r="C535" s="0" t="n">
        <v>0</v>
      </c>
    </row>
    <row r="536" customFormat="false" ht="12.75" hidden="false" customHeight="false" outlineLevel="0" collapsed="false">
      <c r="A536" s="2" t="n">
        <v>40201.250030787</v>
      </c>
      <c r="B536" s="0" t="n">
        <v>55.11</v>
      </c>
      <c r="C536" s="0" t="n">
        <v>0.1</v>
      </c>
    </row>
    <row r="537" customFormat="false" ht="12.75" hidden="false" customHeight="false" outlineLevel="0" collapsed="false">
      <c r="A537" s="2" t="n">
        <v>40201.2916975116</v>
      </c>
      <c r="B537" s="0" t="n">
        <v>53.28</v>
      </c>
      <c r="C537" s="0" t="n">
        <v>0.1</v>
      </c>
      <c r="D537" s="0" t="n">
        <v>0.0335</v>
      </c>
    </row>
    <row r="538" customFormat="false" ht="12.75" hidden="false" customHeight="false" outlineLevel="0" collapsed="false">
      <c r="A538" s="2" t="n">
        <v>40201.3333642361</v>
      </c>
      <c r="B538" s="0" t="n">
        <v>52.37</v>
      </c>
      <c r="C538" s="0" t="n">
        <v>0.4</v>
      </c>
      <c r="D538" s="0" t="n">
        <v>0.1254</v>
      </c>
    </row>
    <row r="539" customFormat="false" ht="12.75" hidden="false" customHeight="false" outlineLevel="0" collapsed="false">
      <c r="A539" s="2" t="n">
        <v>40201.3750309607</v>
      </c>
      <c r="B539" s="0" t="n">
        <v>51.45</v>
      </c>
      <c r="C539" s="0" t="n">
        <v>1.6</v>
      </c>
      <c r="D539" s="0" t="n">
        <v>0.2176</v>
      </c>
    </row>
    <row r="540" customFormat="false" ht="12.75" hidden="false" customHeight="false" outlineLevel="0" collapsed="false">
      <c r="A540" s="2" t="n">
        <v>40201.4166976852</v>
      </c>
      <c r="B540" s="0" t="n">
        <v>50.54</v>
      </c>
      <c r="C540" s="0" t="n">
        <v>1.5</v>
      </c>
      <c r="D540" s="0" t="n">
        <v>0.2912</v>
      </c>
    </row>
    <row r="541" customFormat="false" ht="12.75" hidden="false" customHeight="false" outlineLevel="0" collapsed="false">
      <c r="A541" s="2" t="n">
        <v>40201.4583644097</v>
      </c>
      <c r="B541" s="0" t="n">
        <v>50.54</v>
      </c>
      <c r="C541" s="0" t="n">
        <v>2</v>
      </c>
      <c r="D541" s="0" t="n">
        <v>0.3322</v>
      </c>
    </row>
    <row r="542" customFormat="false" ht="12.75" hidden="false" customHeight="false" outlineLevel="0" collapsed="false">
      <c r="A542" s="2" t="n">
        <v>40201.5000311343</v>
      </c>
      <c r="B542" s="0" t="n">
        <v>49.63</v>
      </c>
      <c r="C542" s="0" t="n">
        <v>1.8</v>
      </c>
      <c r="D542" s="0" t="n">
        <v>0.3382</v>
      </c>
    </row>
    <row r="543" customFormat="false" ht="12.75" hidden="false" customHeight="false" outlineLevel="0" collapsed="false">
      <c r="A543" s="2" t="n">
        <v>40201.5416978588</v>
      </c>
      <c r="B543" s="0" t="n">
        <v>48.71</v>
      </c>
      <c r="C543" s="0" t="n">
        <v>1.5</v>
      </c>
      <c r="D543" s="0" t="n">
        <v>0.3319</v>
      </c>
    </row>
    <row r="544" customFormat="false" ht="12.75" hidden="false" customHeight="false" outlineLevel="0" collapsed="false">
      <c r="A544" s="2" t="n">
        <v>40201.5833645833</v>
      </c>
      <c r="B544" s="0" t="n">
        <v>47.8</v>
      </c>
      <c r="C544" s="0" t="n">
        <v>1.6</v>
      </c>
      <c r="D544" s="0" t="n">
        <v>0.3199</v>
      </c>
    </row>
    <row r="545" customFormat="false" ht="12.75" hidden="false" customHeight="false" outlineLevel="0" collapsed="false">
      <c r="A545" s="2" t="n">
        <v>40201.6250313079</v>
      </c>
      <c r="B545" s="0" t="n">
        <v>47.8</v>
      </c>
      <c r="C545" s="0" t="n">
        <v>3.5</v>
      </c>
      <c r="D545" s="0" t="n">
        <v>0.3019</v>
      </c>
    </row>
    <row r="546" customFormat="false" ht="12.75" hidden="false" customHeight="false" outlineLevel="0" collapsed="false">
      <c r="A546" s="2" t="n">
        <v>40201.6666980324</v>
      </c>
      <c r="B546" s="0" t="n">
        <v>46.89</v>
      </c>
      <c r="C546" s="0" t="n">
        <v>6.9</v>
      </c>
      <c r="D546" s="0" t="n">
        <v>0.2792</v>
      </c>
    </row>
    <row r="547" customFormat="false" ht="12.75" hidden="false" customHeight="false" outlineLevel="0" collapsed="false">
      <c r="A547" s="2" t="n">
        <v>40201.7083647569</v>
      </c>
      <c r="B547" s="0" t="n">
        <v>46.89</v>
      </c>
      <c r="C547" s="0" t="n">
        <v>7.1</v>
      </c>
      <c r="D547" s="0" t="n">
        <v>0.2523</v>
      </c>
    </row>
    <row r="548" customFormat="false" ht="12.75" hidden="false" customHeight="false" outlineLevel="0" collapsed="false">
      <c r="A548" s="2" t="n">
        <v>40201.7500314815</v>
      </c>
      <c r="B548" s="0" t="n">
        <v>46.89</v>
      </c>
      <c r="C548" s="0" t="n">
        <v>7</v>
      </c>
      <c r="D548" s="0" t="n">
        <v>0.222</v>
      </c>
    </row>
    <row r="549" customFormat="false" ht="12.75" hidden="false" customHeight="false" outlineLevel="0" collapsed="false">
      <c r="A549" s="2" t="n">
        <v>40201.791698206</v>
      </c>
      <c r="B549" s="0" t="n">
        <v>46.89</v>
      </c>
      <c r="C549" s="0" t="n">
        <v>5.6</v>
      </c>
      <c r="D549" s="0" t="n">
        <v>0.1897</v>
      </c>
    </row>
    <row r="550" customFormat="false" ht="12.75" hidden="false" customHeight="false" outlineLevel="0" collapsed="false">
      <c r="A550" s="2" t="n">
        <v>40201.8333649306</v>
      </c>
      <c r="B550" s="0" t="n">
        <v>47.8</v>
      </c>
      <c r="C550" s="0" t="n">
        <v>9.2</v>
      </c>
      <c r="D550" s="0" t="n">
        <v>0.156</v>
      </c>
    </row>
    <row r="551" customFormat="false" ht="12.75" hidden="false" customHeight="false" outlineLevel="0" collapsed="false">
      <c r="A551" s="2" t="n">
        <v>40201.8750316551</v>
      </c>
      <c r="B551" s="0" t="n">
        <v>47.8</v>
      </c>
      <c r="C551" s="0" t="n">
        <v>12</v>
      </c>
      <c r="D551" s="0" t="n">
        <v>0.1224</v>
      </c>
    </row>
    <row r="552" customFormat="false" ht="12.75" hidden="false" customHeight="false" outlineLevel="0" collapsed="false">
      <c r="A552" s="2" t="n">
        <v>40201.9166983796</v>
      </c>
      <c r="B552" s="0" t="n">
        <v>51.45</v>
      </c>
      <c r="C552" s="0" t="n">
        <v>13.2</v>
      </c>
      <c r="D552" s="0" t="n">
        <v>0.0898</v>
      </c>
    </row>
    <row r="553" customFormat="false" ht="12.75" hidden="false" customHeight="false" outlineLevel="0" collapsed="false">
      <c r="A553" s="2" t="n">
        <v>40201.9583651042</v>
      </c>
      <c r="B553" s="0" t="n">
        <v>61.5</v>
      </c>
      <c r="C553" s="0" t="n">
        <v>56.4</v>
      </c>
      <c r="D553" s="0" t="n">
        <v>0.0598</v>
      </c>
    </row>
    <row r="554" customFormat="false" ht="12.75" hidden="false" customHeight="false" outlineLevel="0" collapsed="false">
      <c r="A554" s="2" t="n">
        <v>40202.0000318287</v>
      </c>
      <c r="B554" s="0" t="n">
        <v>88.73</v>
      </c>
      <c r="C554" s="0" t="n">
        <v>86.9</v>
      </c>
      <c r="D554" s="0" t="n">
        <v>0.0328</v>
      </c>
    </row>
    <row r="555" customFormat="false" ht="12.75" hidden="false" customHeight="false" outlineLevel="0" collapsed="false">
      <c r="A555" s="2" t="n">
        <v>40202.0416985532</v>
      </c>
      <c r="B555" s="0" t="n">
        <v>156.26</v>
      </c>
      <c r="C555" s="0" t="n">
        <v>38.8</v>
      </c>
      <c r="D555" s="0" t="n">
        <v>0.0098</v>
      </c>
    </row>
    <row r="556" customFormat="false" ht="12.75" hidden="false" customHeight="false" outlineLevel="0" collapsed="false">
      <c r="A556" s="2" t="n">
        <v>40202.0833652778</v>
      </c>
      <c r="B556" s="0" t="n">
        <v>251.69</v>
      </c>
      <c r="C556" s="0" t="n">
        <v>21.9</v>
      </c>
    </row>
    <row r="557" customFormat="false" ht="12.75" hidden="false" customHeight="false" outlineLevel="0" collapsed="false">
      <c r="A557" s="2" t="n">
        <v>40202.1250320023</v>
      </c>
      <c r="B557" s="0" t="n">
        <v>328.01</v>
      </c>
      <c r="C557" s="0" t="n">
        <v>6.2</v>
      </c>
    </row>
    <row r="558" customFormat="false" ht="12.75" hidden="false" customHeight="false" outlineLevel="0" collapsed="false">
      <c r="A558" s="2" t="n">
        <v>40202.1666987269</v>
      </c>
      <c r="B558" s="0" t="n">
        <v>373.74</v>
      </c>
      <c r="C558" s="0" t="n">
        <v>5.9</v>
      </c>
    </row>
    <row r="559" customFormat="false" ht="12.75" hidden="false" customHeight="false" outlineLevel="0" collapsed="false">
      <c r="A559" s="2" t="n">
        <v>40202.2083654514</v>
      </c>
      <c r="B559" s="0" t="n">
        <v>390.86</v>
      </c>
      <c r="C559" s="0" t="n">
        <v>11.3</v>
      </c>
    </row>
    <row r="560" customFormat="false" ht="12.75" hidden="false" customHeight="false" outlineLevel="0" collapsed="false">
      <c r="A560" s="2" t="n">
        <v>40202.2500321759</v>
      </c>
      <c r="B560" s="0" t="n">
        <v>378</v>
      </c>
      <c r="C560" s="0" t="n">
        <v>11</v>
      </c>
      <c r="D560" s="0" t="n">
        <v>0.0138</v>
      </c>
    </row>
    <row r="561" customFormat="false" ht="12.75" hidden="false" customHeight="false" outlineLevel="0" collapsed="false">
      <c r="A561" s="2" t="n">
        <v>40202.2916989005</v>
      </c>
      <c r="B561" s="0" t="n">
        <v>348.55</v>
      </c>
      <c r="C561" s="0" t="n">
        <v>17.2</v>
      </c>
      <c r="D561" s="0" t="n">
        <v>0.0771</v>
      </c>
    </row>
    <row r="562" customFormat="false" ht="12.75" hidden="false" customHeight="false" outlineLevel="0" collapsed="false">
      <c r="A562" s="2" t="n">
        <v>40202.333365625</v>
      </c>
      <c r="B562" s="0" t="n">
        <v>321.93</v>
      </c>
      <c r="C562" s="0" t="n">
        <v>18.1</v>
      </c>
      <c r="D562" s="0" t="n">
        <v>0.156</v>
      </c>
    </row>
    <row r="563" customFormat="false" ht="12.75" hidden="false" customHeight="false" outlineLevel="0" collapsed="false">
      <c r="A563" s="2" t="n">
        <v>40202.3750323495</v>
      </c>
      <c r="B563" s="0" t="n">
        <v>292.66</v>
      </c>
      <c r="C563" s="0" t="n">
        <v>12.8</v>
      </c>
      <c r="D563" s="0" t="n">
        <v>0.2346</v>
      </c>
    </row>
    <row r="564" customFormat="false" ht="12.75" hidden="false" customHeight="false" outlineLevel="0" collapsed="false">
      <c r="A564" s="2" t="n">
        <v>40202.4166990741</v>
      </c>
      <c r="B564" s="0" t="n">
        <v>287.31</v>
      </c>
      <c r="C564" s="0" t="n">
        <v>28.2</v>
      </c>
      <c r="D564" s="0" t="n">
        <v>0.2979</v>
      </c>
    </row>
    <row r="565" customFormat="false" ht="12.75" hidden="false" customHeight="false" outlineLevel="0" collapsed="false">
      <c r="A565" s="2" t="n">
        <v>40202.4583657986</v>
      </c>
      <c r="B565" s="0" t="n">
        <v>305.9</v>
      </c>
      <c r="C565" s="0" t="n">
        <v>18.5</v>
      </c>
      <c r="D565" s="0" t="n">
        <v>0.3329</v>
      </c>
    </row>
    <row r="566" customFormat="false" ht="12.75" hidden="false" customHeight="false" outlineLevel="0" collapsed="false">
      <c r="A566" s="2" t="n">
        <v>40202.5000325231</v>
      </c>
      <c r="B566" s="0" t="n">
        <v>321.93</v>
      </c>
      <c r="C566" s="0" t="n">
        <v>12.3</v>
      </c>
      <c r="D566" s="0" t="n">
        <v>0.3385</v>
      </c>
    </row>
    <row r="567" customFormat="false" ht="12.75" hidden="false" customHeight="false" outlineLevel="0" collapsed="false">
      <c r="A567" s="2" t="n">
        <v>40202.5416992477</v>
      </c>
      <c r="B567" s="0" t="n">
        <v>325.98</v>
      </c>
      <c r="C567" s="0" t="n">
        <v>10.6</v>
      </c>
      <c r="D567" s="0" t="n">
        <v>0.3349</v>
      </c>
    </row>
    <row r="568" customFormat="false" ht="12.75" hidden="false" customHeight="false" outlineLevel="0" collapsed="false">
      <c r="A568" s="2" t="n">
        <v>40202.5833659722</v>
      </c>
      <c r="B568" s="0" t="n">
        <v>305.9</v>
      </c>
      <c r="C568" s="0" t="n">
        <v>5.5</v>
      </c>
      <c r="D568" s="0" t="n">
        <v>0.3279</v>
      </c>
    </row>
    <row r="569" customFormat="false" ht="12.75" hidden="false" customHeight="false" outlineLevel="0" collapsed="false">
      <c r="A569" s="2" t="n">
        <v>40202.6250326968</v>
      </c>
      <c r="B569" s="0" t="n">
        <v>276.62</v>
      </c>
      <c r="C569" s="0" t="n">
        <v>5.3</v>
      </c>
      <c r="D569" s="0" t="n">
        <v>0.3175</v>
      </c>
    </row>
    <row r="570" customFormat="false" ht="12.75" hidden="false" customHeight="false" outlineLevel="0" collapsed="false">
      <c r="A570" s="2" t="n">
        <v>40202.6666994213</v>
      </c>
      <c r="B570" s="0" t="n">
        <v>249.91</v>
      </c>
      <c r="C570" s="0" t="n">
        <v>4.6</v>
      </c>
      <c r="D570" s="0" t="n">
        <v>0.3042</v>
      </c>
    </row>
    <row r="571" customFormat="false" ht="12.75" hidden="false" customHeight="false" outlineLevel="0" collapsed="false">
      <c r="A571" s="2" t="n">
        <v>40202.7083661458</v>
      </c>
      <c r="B571" s="0" t="n">
        <v>226.75</v>
      </c>
      <c r="C571" s="0" t="n">
        <v>1.9</v>
      </c>
      <c r="D571" s="0" t="n">
        <v>0.2889</v>
      </c>
    </row>
    <row r="572" customFormat="false" ht="12.75" hidden="false" customHeight="false" outlineLevel="0" collapsed="false">
      <c r="A572" s="2" t="n">
        <v>40202.7500328704</v>
      </c>
      <c r="B572" s="0" t="n">
        <v>207.16</v>
      </c>
      <c r="C572" s="0" t="n">
        <v>1.2</v>
      </c>
      <c r="D572" s="0" t="n">
        <v>0.2712</v>
      </c>
    </row>
    <row r="573" customFormat="false" ht="12.75" hidden="false" customHeight="false" outlineLevel="0" collapsed="false">
      <c r="A573" s="2" t="n">
        <v>40202.7916995949</v>
      </c>
      <c r="B573" s="0" t="n">
        <v>187.56</v>
      </c>
      <c r="C573" s="0" t="n">
        <v>1</v>
      </c>
      <c r="D573" s="0" t="n">
        <v>0.2523</v>
      </c>
    </row>
    <row r="574" customFormat="false" ht="12.75" hidden="false" customHeight="false" outlineLevel="0" collapsed="false">
      <c r="A574" s="2" t="n">
        <v>40202.8333663194</v>
      </c>
      <c r="B574" s="0" t="n">
        <v>172.32</v>
      </c>
      <c r="C574" s="0" t="n">
        <v>0.8</v>
      </c>
      <c r="D574" s="0" t="n">
        <v>0.233</v>
      </c>
    </row>
    <row r="575" customFormat="false" ht="12.75" hidden="false" customHeight="false" outlineLevel="0" collapsed="false">
      <c r="A575" s="2" t="n">
        <v>40202.875033044</v>
      </c>
      <c r="B575" s="0" t="n">
        <v>160.64</v>
      </c>
      <c r="C575" s="0" t="n">
        <v>0.8</v>
      </c>
      <c r="D575" s="0" t="n">
        <v>0.2136</v>
      </c>
    </row>
    <row r="576" customFormat="false" ht="12.75" hidden="false" customHeight="false" outlineLevel="0" collapsed="false">
      <c r="A576" s="2" t="n">
        <v>40202.9166997685</v>
      </c>
      <c r="B576" s="0" t="n">
        <v>148.96</v>
      </c>
      <c r="C576" s="0" t="n">
        <v>0.4</v>
      </c>
      <c r="D576" s="0" t="n">
        <v>0.1947</v>
      </c>
    </row>
    <row r="577" customFormat="false" ht="12.75" hidden="false" customHeight="false" outlineLevel="0" collapsed="false">
      <c r="A577" s="2" t="n">
        <v>40202.9583664931</v>
      </c>
      <c r="B577" s="0" t="n">
        <v>140.2</v>
      </c>
      <c r="C577" s="0" t="n">
        <v>0.2</v>
      </c>
      <c r="D577" s="0" t="n">
        <v>0.177</v>
      </c>
    </row>
    <row r="578" customFormat="false" ht="12.75" hidden="false" customHeight="false" outlineLevel="0" collapsed="false">
      <c r="A578" s="2" t="n">
        <v>40203.0000332176</v>
      </c>
      <c r="B578" s="0" t="n">
        <v>131.44</v>
      </c>
      <c r="C578" s="0" t="n">
        <v>0.1</v>
      </c>
      <c r="D578" s="0" t="n">
        <v>0.1617</v>
      </c>
    </row>
    <row r="579" customFormat="false" ht="12.75" hidden="false" customHeight="false" outlineLevel="0" collapsed="false">
      <c r="A579" s="2" t="n">
        <v>40203.0416999421</v>
      </c>
      <c r="B579" s="0" t="n">
        <v>124.14</v>
      </c>
      <c r="C579" s="0" t="n">
        <v>0.1</v>
      </c>
      <c r="D579" s="0" t="n">
        <v>0.1484</v>
      </c>
    </row>
    <row r="580" customFormat="false" ht="12.75" hidden="false" customHeight="false" outlineLevel="0" collapsed="false">
      <c r="A580" s="2" t="n">
        <v>40203.0833666667</v>
      </c>
      <c r="B580" s="0" t="n">
        <v>116.84</v>
      </c>
      <c r="C580" s="0" t="n">
        <v>0.1</v>
      </c>
      <c r="D580" s="0" t="n">
        <v>0.138</v>
      </c>
    </row>
    <row r="581" customFormat="false" ht="12.75" hidden="false" customHeight="false" outlineLevel="0" collapsed="false">
      <c r="A581" s="2" t="n">
        <v>40203.1250333912</v>
      </c>
      <c r="B581" s="0" t="n">
        <v>112.46</v>
      </c>
      <c r="C581" s="0" t="n">
        <v>0.1</v>
      </c>
      <c r="D581" s="0" t="n">
        <v>0.131</v>
      </c>
    </row>
    <row r="582" customFormat="false" ht="12.75" hidden="false" customHeight="false" outlineLevel="0" collapsed="false">
      <c r="A582" s="2" t="n">
        <v>40203.1667001157</v>
      </c>
      <c r="B582" s="0" t="n">
        <v>107.29</v>
      </c>
      <c r="C582" s="0" t="n">
        <v>0.1</v>
      </c>
      <c r="D582" s="0" t="n">
        <v>0.1274</v>
      </c>
    </row>
    <row r="583" customFormat="false" ht="12.75" hidden="false" customHeight="false" outlineLevel="0" collapsed="false">
      <c r="A583" s="2" t="n">
        <v>40203.2083668403</v>
      </c>
      <c r="B583" s="0" t="n">
        <v>103.58</v>
      </c>
      <c r="C583" s="0" t="n">
        <v>0.1</v>
      </c>
      <c r="D583" s="0" t="n">
        <v>0.13</v>
      </c>
    </row>
    <row r="584" customFormat="false" ht="12.75" hidden="false" customHeight="false" outlineLevel="0" collapsed="false">
      <c r="A584" s="2" t="n">
        <v>40203.2500335648</v>
      </c>
      <c r="B584" s="0" t="n">
        <v>99.86</v>
      </c>
      <c r="C584" s="0" t="n">
        <v>0</v>
      </c>
      <c r="D584" s="0" t="n">
        <v>0.1487</v>
      </c>
    </row>
    <row r="585" customFormat="false" ht="12.75" hidden="false" customHeight="false" outlineLevel="0" collapsed="false">
      <c r="A585" s="2" t="n">
        <v>40203.2917002894</v>
      </c>
      <c r="B585" s="0" t="n">
        <v>96.15</v>
      </c>
      <c r="C585" s="0" t="n">
        <v>0</v>
      </c>
      <c r="D585" s="0" t="n">
        <v>0.1827</v>
      </c>
    </row>
    <row r="586" customFormat="false" ht="12.75" hidden="false" customHeight="false" outlineLevel="0" collapsed="false">
      <c r="A586" s="2" t="n">
        <v>40203.3333670139</v>
      </c>
      <c r="B586" s="0" t="n">
        <v>92.44</v>
      </c>
      <c r="C586" s="0" t="n">
        <v>0</v>
      </c>
      <c r="D586" s="0" t="n">
        <v>0.225</v>
      </c>
    </row>
    <row r="587" customFormat="false" ht="12.75" hidden="false" customHeight="false" outlineLevel="0" collapsed="false">
      <c r="A587" s="2" t="n">
        <v>40203.3750337384</v>
      </c>
      <c r="B587" s="0" t="n">
        <v>89.96</v>
      </c>
      <c r="C587" s="0" t="n">
        <v>0</v>
      </c>
      <c r="D587" s="0" t="n">
        <v>0.2669</v>
      </c>
    </row>
    <row r="588" customFormat="false" ht="12.75" hidden="false" customHeight="false" outlineLevel="0" collapsed="false">
      <c r="A588" s="2" t="n">
        <v>40203.416700463</v>
      </c>
      <c r="B588" s="0" t="n">
        <v>86.25</v>
      </c>
      <c r="C588" s="0" t="n">
        <v>0</v>
      </c>
      <c r="D588" s="0" t="n">
        <v>0.3009</v>
      </c>
    </row>
    <row r="589" customFormat="false" ht="12.75" hidden="false" customHeight="false" outlineLevel="0" collapsed="false">
      <c r="A589" s="2" t="n">
        <v>40203.4583671875</v>
      </c>
      <c r="B589" s="0" t="n">
        <v>83.78</v>
      </c>
      <c r="C589" s="0" t="n">
        <v>0</v>
      </c>
      <c r="D589" s="0" t="n">
        <v>0.3195</v>
      </c>
    </row>
    <row r="590" customFormat="false" ht="12.75" hidden="false" customHeight="false" outlineLevel="0" collapsed="false">
      <c r="A590" s="2" t="n">
        <v>40203.500033912</v>
      </c>
      <c r="B590" s="0" t="n">
        <v>80.06</v>
      </c>
      <c r="C590" s="0" t="n">
        <v>0</v>
      </c>
      <c r="D590" s="0" t="n">
        <v>0.3222</v>
      </c>
    </row>
    <row r="591" customFormat="false" ht="12.75" hidden="false" customHeight="false" outlineLevel="0" collapsed="false">
      <c r="A591" s="2" t="n">
        <v>40203.5417006366</v>
      </c>
      <c r="B591" s="0" t="n">
        <v>77.59</v>
      </c>
      <c r="C591" s="0" t="n">
        <v>0</v>
      </c>
      <c r="D591" s="0" t="n">
        <v>0.3192</v>
      </c>
    </row>
    <row r="592" customFormat="false" ht="12.75" hidden="false" customHeight="false" outlineLevel="0" collapsed="false">
      <c r="A592" s="2" t="n">
        <v>40203.5833673611</v>
      </c>
      <c r="B592" s="0" t="n">
        <v>75.11</v>
      </c>
      <c r="C592" s="0" t="n">
        <v>0</v>
      </c>
      <c r="D592" s="0" t="n">
        <v>0.3135</v>
      </c>
    </row>
    <row r="593" customFormat="false" ht="12.75" hidden="false" customHeight="false" outlineLevel="0" collapsed="false">
      <c r="A593" s="2" t="n">
        <v>40203.6250340857</v>
      </c>
      <c r="B593" s="0" t="n">
        <v>72.64</v>
      </c>
      <c r="C593" s="0" t="n">
        <v>0</v>
      </c>
      <c r="D593" s="0" t="n">
        <v>0.3049</v>
      </c>
    </row>
    <row r="594" customFormat="false" ht="12.75" hidden="false" customHeight="false" outlineLevel="0" collapsed="false">
      <c r="A594" s="2" t="n">
        <v>40203.6667008102</v>
      </c>
      <c r="B594" s="0" t="n">
        <v>70.16</v>
      </c>
      <c r="C594" s="0" t="n">
        <v>0</v>
      </c>
      <c r="D594" s="0" t="n">
        <v>0.2939</v>
      </c>
    </row>
    <row r="595" customFormat="false" ht="12.75" hidden="false" customHeight="false" outlineLevel="0" collapsed="false">
      <c r="A595" s="2" t="n">
        <v>40203.7083675347</v>
      </c>
      <c r="B595" s="0" t="n">
        <v>68.93</v>
      </c>
      <c r="C595" s="0" t="n">
        <v>0</v>
      </c>
      <c r="D595" s="0" t="n">
        <v>0.2809</v>
      </c>
    </row>
    <row r="596" customFormat="false" ht="12.75" hidden="false" customHeight="false" outlineLevel="0" collapsed="false">
      <c r="A596" s="2" t="n">
        <v>40203.7500342593</v>
      </c>
      <c r="B596" s="0" t="n">
        <v>66.45</v>
      </c>
      <c r="C596" s="0" t="n">
        <v>0</v>
      </c>
      <c r="D596" s="0" t="n">
        <v>0.2666</v>
      </c>
    </row>
    <row r="597" customFormat="false" ht="12.75" hidden="false" customHeight="false" outlineLevel="0" collapsed="false">
      <c r="A597" s="2" t="n">
        <v>40203.7917009838</v>
      </c>
      <c r="B597" s="0" t="n">
        <v>65.21</v>
      </c>
      <c r="C597" s="0" t="n">
        <v>0</v>
      </c>
      <c r="D597" s="0" t="n">
        <v>0.2509</v>
      </c>
    </row>
    <row r="598" customFormat="false" ht="12.75" hidden="false" customHeight="false" outlineLevel="0" collapsed="false">
      <c r="A598" s="2" t="n">
        <v>40203.8333677083</v>
      </c>
      <c r="B598" s="0" t="n">
        <v>63.97</v>
      </c>
      <c r="C598" s="0" t="n">
        <v>0</v>
      </c>
      <c r="D598" s="0" t="n">
        <v>0.2346</v>
      </c>
    </row>
    <row r="599" customFormat="false" ht="12.75" hidden="false" customHeight="false" outlineLevel="0" collapsed="false">
      <c r="A599" s="2" t="n">
        <v>40203.8750344329</v>
      </c>
      <c r="B599" s="0" t="n">
        <v>62.74</v>
      </c>
      <c r="C599" s="0" t="n">
        <v>0.2</v>
      </c>
      <c r="D599" s="0" t="n">
        <v>0.2186</v>
      </c>
    </row>
    <row r="600" customFormat="false" ht="12.75" hidden="false" customHeight="false" outlineLevel="0" collapsed="false">
      <c r="A600" s="2" t="n">
        <v>40203.9167011574</v>
      </c>
      <c r="B600" s="0" t="n">
        <v>61.5</v>
      </c>
      <c r="C600" s="0" t="n">
        <v>0.4</v>
      </c>
      <c r="D600" s="0" t="n">
        <v>0.203</v>
      </c>
    </row>
    <row r="601" customFormat="false" ht="12.75" hidden="false" customHeight="false" outlineLevel="0" collapsed="false">
      <c r="A601" s="2" t="n">
        <v>40203.958367882</v>
      </c>
      <c r="B601" s="0" t="n">
        <v>59.67</v>
      </c>
      <c r="C601" s="0" t="n">
        <v>0.3</v>
      </c>
      <c r="D601" s="0" t="n">
        <v>0.1883</v>
      </c>
    </row>
    <row r="602" customFormat="false" ht="12.75" hidden="false" customHeight="false" outlineLevel="0" collapsed="false">
      <c r="A602" s="2" t="n">
        <v>40204.0000346065</v>
      </c>
      <c r="B602" s="0" t="n">
        <v>58.76</v>
      </c>
      <c r="C602" s="0" t="n">
        <v>0.1</v>
      </c>
      <c r="D602" s="0" t="n">
        <v>0.1753</v>
      </c>
    </row>
    <row r="603" customFormat="false" ht="12.75" hidden="false" customHeight="false" outlineLevel="0" collapsed="false">
      <c r="A603" s="2" t="n">
        <v>40204.041701331</v>
      </c>
      <c r="B603" s="0" t="n">
        <v>57.85</v>
      </c>
      <c r="C603" s="0" t="n">
        <v>0.1</v>
      </c>
      <c r="D603" s="0" t="n">
        <v>0.1647</v>
      </c>
    </row>
    <row r="604" customFormat="false" ht="12.75" hidden="false" customHeight="false" outlineLevel="0" collapsed="false">
      <c r="A604" s="2" t="n">
        <v>40204.0833680556</v>
      </c>
      <c r="B604" s="0" t="n">
        <v>56.93</v>
      </c>
      <c r="C604" s="0" t="n">
        <v>0.1</v>
      </c>
      <c r="D604" s="0" t="n">
        <v>0.156</v>
      </c>
    </row>
    <row r="605" customFormat="false" ht="12.75" hidden="false" customHeight="false" outlineLevel="0" collapsed="false">
      <c r="A605" s="2" t="n">
        <v>40204.1250347801</v>
      </c>
      <c r="B605" s="0" t="n">
        <v>56.02</v>
      </c>
      <c r="C605" s="0" t="n">
        <v>0.1</v>
      </c>
      <c r="D605" s="0" t="n">
        <v>0.15</v>
      </c>
    </row>
    <row r="606" customFormat="false" ht="12.75" hidden="false" customHeight="false" outlineLevel="0" collapsed="false">
      <c r="A606" s="2" t="n">
        <v>40204.1667015046</v>
      </c>
      <c r="B606" s="0" t="n">
        <v>56.02</v>
      </c>
      <c r="C606" s="0" t="n">
        <v>0.4</v>
      </c>
      <c r="D606" s="0" t="n">
        <v>0.147</v>
      </c>
    </row>
    <row r="607" customFormat="false" ht="12.75" hidden="false" customHeight="false" outlineLevel="0" collapsed="false">
      <c r="A607" s="2" t="n">
        <v>40204.2083682292</v>
      </c>
      <c r="B607" s="0" t="n">
        <v>55.11</v>
      </c>
      <c r="C607" s="0" t="n">
        <v>0.8</v>
      </c>
      <c r="D607" s="0" t="n">
        <v>0.1507</v>
      </c>
    </row>
    <row r="608" customFormat="false" ht="12.75" hidden="false" customHeight="false" outlineLevel="0" collapsed="false">
      <c r="A608" s="2" t="n">
        <v>40204.2500349537</v>
      </c>
      <c r="B608" s="0" t="n">
        <v>54.19</v>
      </c>
      <c r="C608" s="0" t="n">
        <v>0.3</v>
      </c>
      <c r="D608" s="0" t="n">
        <v>0.174</v>
      </c>
    </row>
    <row r="609" customFormat="false" ht="12.75" hidden="false" customHeight="false" outlineLevel="0" collapsed="false">
      <c r="A609" s="2" t="n">
        <v>40204.2917016782</v>
      </c>
      <c r="B609" s="0" t="n">
        <v>53.28</v>
      </c>
      <c r="C609" s="0" t="n">
        <v>0.1</v>
      </c>
      <c r="D609" s="0" t="n">
        <v>0.216</v>
      </c>
    </row>
    <row r="610" customFormat="false" ht="12.75" hidden="false" customHeight="false" outlineLevel="0" collapsed="false">
      <c r="A610" s="2" t="n">
        <v>40204.3333684028</v>
      </c>
      <c r="B610" s="0" t="n">
        <v>52.37</v>
      </c>
      <c r="C610" s="0" t="n">
        <v>0.1</v>
      </c>
      <c r="D610" s="0" t="n">
        <v>0.2686</v>
      </c>
    </row>
    <row r="611" customFormat="false" ht="12.75" hidden="false" customHeight="false" outlineLevel="0" collapsed="false">
      <c r="A611" s="2" t="n">
        <v>40204.3750351273</v>
      </c>
      <c r="B611" s="0" t="n">
        <v>51.45</v>
      </c>
      <c r="C611" s="0" t="n">
        <v>0.1</v>
      </c>
      <c r="D611" s="0" t="n">
        <v>0.3209</v>
      </c>
    </row>
    <row r="612" customFormat="false" ht="12.75" hidden="false" customHeight="false" outlineLevel="0" collapsed="false">
      <c r="A612" s="2" t="n">
        <v>40204.4167018519</v>
      </c>
      <c r="B612" s="0" t="n">
        <v>51.45</v>
      </c>
      <c r="C612" s="0" t="n">
        <v>0.4</v>
      </c>
      <c r="D612" s="0" t="n">
        <v>0.3632</v>
      </c>
    </row>
    <row r="613" customFormat="false" ht="12.75" hidden="false" customHeight="false" outlineLevel="0" collapsed="false">
      <c r="A613" s="2" t="n">
        <v>40204.4583685764</v>
      </c>
      <c r="B613" s="0" t="n">
        <v>50.54</v>
      </c>
      <c r="C613" s="0" t="n">
        <v>0.5</v>
      </c>
      <c r="D613" s="0" t="n">
        <v>0.3865</v>
      </c>
    </row>
    <row r="614" customFormat="false" ht="12.75" hidden="false" customHeight="false" outlineLevel="0" collapsed="false">
      <c r="A614" s="2" t="n">
        <v>40204.5000353009</v>
      </c>
      <c r="B614" s="0" t="n">
        <v>49.63</v>
      </c>
      <c r="C614" s="0" t="n">
        <v>0.9</v>
      </c>
      <c r="D614" s="0" t="n">
        <v>0.3901</v>
      </c>
    </row>
    <row r="615" customFormat="false" ht="12.75" hidden="false" customHeight="false" outlineLevel="0" collapsed="false">
      <c r="A615" s="2" t="n">
        <v>40204.5417020255</v>
      </c>
      <c r="B615" s="0" t="n">
        <v>49.63</v>
      </c>
      <c r="C615" s="0" t="n">
        <v>4.7</v>
      </c>
      <c r="D615" s="0" t="n">
        <v>0.3875</v>
      </c>
    </row>
    <row r="616" customFormat="false" ht="12.75" hidden="false" customHeight="false" outlineLevel="0" collapsed="false">
      <c r="A616" s="2" t="n">
        <v>40204.58336875</v>
      </c>
      <c r="B616" s="0" t="n">
        <v>48.71</v>
      </c>
      <c r="C616" s="0" t="n">
        <v>6.1</v>
      </c>
      <c r="D616" s="0" t="n">
        <v>0.3825</v>
      </c>
    </row>
    <row r="617" customFormat="false" ht="12.75" hidden="false" customHeight="false" outlineLevel="0" collapsed="false">
      <c r="A617" s="2" t="n">
        <v>40204.6250354745</v>
      </c>
      <c r="B617" s="0" t="n">
        <v>48.71</v>
      </c>
      <c r="C617" s="0" t="n">
        <v>2.9</v>
      </c>
      <c r="D617" s="0" t="n">
        <v>0.3752</v>
      </c>
    </row>
    <row r="618" customFormat="false" ht="12.75" hidden="false" customHeight="false" outlineLevel="0" collapsed="false">
      <c r="A618" s="2" t="n">
        <v>40204.6667021991</v>
      </c>
      <c r="B618" s="0" t="n">
        <v>48.71</v>
      </c>
      <c r="C618" s="0" t="n">
        <v>1.1</v>
      </c>
      <c r="D618" s="0" t="n">
        <v>0.3658</v>
      </c>
    </row>
    <row r="619" customFormat="false" ht="12.75" hidden="false" customHeight="false" outlineLevel="0" collapsed="false">
      <c r="A619" s="2" t="n">
        <v>40204.7083689236</v>
      </c>
      <c r="B619" s="0" t="n">
        <v>48.71</v>
      </c>
      <c r="C619" s="0" t="n">
        <v>1.1</v>
      </c>
      <c r="D619" s="0" t="n">
        <v>0.3548</v>
      </c>
    </row>
    <row r="620" customFormat="false" ht="12.75" hidden="false" customHeight="false" outlineLevel="0" collapsed="false">
      <c r="A620" s="2" t="n">
        <v>40204.7500356482</v>
      </c>
      <c r="B620" s="0" t="n">
        <v>48.71</v>
      </c>
      <c r="C620" s="0" t="n">
        <v>1</v>
      </c>
      <c r="D620" s="0" t="n">
        <v>0.3422</v>
      </c>
    </row>
    <row r="621" customFormat="false" ht="12.75" hidden="false" customHeight="false" outlineLevel="0" collapsed="false">
      <c r="A621" s="2" t="n">
        <v>40204.7917023727</v>
      </c>
      <c r="B621" s="0" t="n">
        <v>48.71</v>
      </c>
      <c r="C621" s="0" t="n">
        <v>0.9</v>
      </c>
      <c r="D621" s="0" t="n">
        <v>0.3289</v>
      </c>
    </row>
    <row r="622" customFormat="false" ht="12.75" hidden="false" customHeight="false" outlineLevel="0" collapsed="false">
      <c r="A622" s="2" t="n">
        <v>40204.8333690972</v>
      </c>
      <c r="B622" s="0" t="n">
        <v>49.63</v>
      </c>
      <c r="C622" s="0" t="n">
        <v>2.4</v>
      </c>
      <c r="D622" s="0" t="n">
        <v>0.3152</v>
      </c>
    </row>
    <row r="623" customFormat="false" ht="12.75" hidden="false" customHeight="false" outlineLevel="0" collapsed="false">
      <c r="A623" s="2" t="n">
        <v>40204.8750358218</v>
      </c>
      <c r="B623" s="0" t="n">
        <v>49.63</v>
      </c>
      <c r="C623" s="0" t="n">
        <v>7.3</v>
      </c>
      <c r="D623" s="0" t="n">
        <v>0.3012</v>
      </c>
    </row>
    <row r="624" customFormat="false" ht="12.75" hidden="false" customHeight="false" outlineLevel="0" collapsed="false">
      <c r="A624" s="2" t="n">
        <v>40204.9167025463</v>
      </c>
      <c r="B624" s="0" t="n">
        <v>50.54</v>
      </c>
      <c r="C624" s="0" t="n">
        <v>16.3</v>
      </c>
      <c r="D624" s="0" t="n">
        <v>0.2879</v>
      </c>
    </row>
    <row r="625" customFormat="false" ht="12.75" hidden="false" customHeight="false" outlineLevel="0" collapsed="false">
      <c r="A625" s="2" t="n">
        <v>40204.9583692708</v>
      </c>
      <c r="B625" s="0" t="n">
        <v>51.45</v>
      </c>
      <c r="C625" s="0" t="n">
        <v>15.8</v>
      </c>
      <c r="D625" s="0" t="n">
        <v>0.2756</v>
      </c>
    </row>
    <row r="626" customFormat="false" ht="12.75" hidden="false" customHeight="false" outlineLevel="0" collapsed="false">
      <c r="A626" s="2" t="n">
        <v>40205.0000359954</v>
      </c>
      <c r="B626" s="0" t="n">
        <v>51.45</v>
      </c>
      <c r="C626" s="0" t="n">
        <v>7.2</v>
      </c>
      <c r="D626" s="0" t="n">
        <v>0.2643</v>
      </c>
    </row>
    <row r="627" customFormat="false" ht="12.75" hidden="false" customHeight="false" outlineLevel="0" collapsed="false">
      <c r="A627" s="2" t="n">
        <v>40205.0417027199</v>
      </c>
      <c r="B627" s="0" t="n">
        <v>61.5</v>
      </c>
      <c r="C627" s="0" t="n">
        <v>0.9</v>
      </c>
      <c r="D627" s="0" t="n">
        <v>0.2549</v>
      </c>
    </row>
    <row r="628" customFormat="false" ht="12.75" hidden="false" customHeight="false" outlineLevel="0" collapsed="false">
      <c r="A628" s="2" t="n">
        <v>40205.0833694444</v>
      </c>
      <c r="B628" s="0" t="n">
        <v>129.98</v>
      </c>
      <c r="C628" s="0" t="n">
        <v>0.2</v>
      </c>
      <c r="D628" s="0" t="n">
        <v>0.2476</v>
      </c>
    </row>
    <row r="629" customFormat="false" ht="12.75" hidden="false" customHeight="false" outlineLevel="0" collapsed="false">
      <c r="A629" s="2" t="n">
        <v>40205.125036169</v>
      </c>
      <c r="B629" s="0" t="n">
        <v>135.82</v>
      </c>
      <c r="C629" s="0" t="n">
        <v>0.7</v>
      </c>
      <c r="D629" s="0" t="n">
        <v>0.2426</v>
      </c>
    </row>
    <row r="630" customFormat="false" ht="12.75" hidden="false" customHeight="false" outlineLevel="0" collapsed="false">
      <c r="A630" s="2" t="n">
        <v>40205.1667028935</v>
      </c>
      <c r="B630" s="0" t="n">
        <v>132.9</v>
      </c>
      <c r="C630" s="0" t="n">
        <v>0.2</v>
      </c>
      <c r="D630" s="0" t="n">
        <v>0.2403</v>
      </c>
    </row>
    <row r="631" customFormat="false" ht="12.75" hidden="false" customHeight="false" outlineLevel="0" collapsed="false">
      <c r="A631" s="2" t="n">
        <v>40205.2083696181</v>
      </c>
      <c r="B631" s="0" t="n">
        <v>116.84</v>
      </c>
      <c r="C631" s="0" t="n">
        <v>0</v>
      </c>
      <c r="D631" s="0" t="n">
        <v>0.2419</v>
      </c>
    </row>
    <row r="632" customFormat="false" ht="12.75" hidden="false" customHeight="false" outlineLevel="0" collapsed="false">
      <c r="A632" s="2" t="n">
        <v>40205.2500363426</v>
      </c>
      <c r="B632" s="0" t="n">
        <v>102.34</v>
      </c>
      <c r="C632" s="0" t="n">
        <v>0</v>
      </c>
      <c r="D632" s="0" t="n">
        <v>0.2546</v>
      </c>
    </row>
    <row r="633" customFormat="false" ht="12.75" hidden="false" customHeight="false" outlineLevel="0" collapsed="false">
      <c r="A633" s="2" t="n">
        <v>40205.2917030671</v>
      </c>
      <c r="B633" s="0" t="n">
        <v>89.96</v>
      </c>
      <c r="C633" s="0" t="n">
        <v>0</v>
      </c>
      <c r="D633" s="0" t="n">
        <v>0.2779</v>
      </c>
    </row>
    <row r="634" customFormat="false" ht="12.75" hidden="false" customHeight="false" outlineLevel="0" collapsed="false">
      <c r="A634" s="2" t="n">
        <v>40205.3333697917</v>
      </c>
      <c r="B634" s="0" t="n">
        <v>81.3</v>
      </c>
      <c r="C634" s="0" t="n">
        <v>0</v>
      </c>
      <c r="D634" s="0" t="n">
        <v>0.3066</v>
      </c>
    </row>
    <row r="635" customFormat="false" ht="12.75" hidden="false" customHeight="false" outlineLevel="0" collapsed="false">
      <c r="A635" s="2" t="n">
        <v>40205.3750365162</v>
      </c>
      <c r="B635" s="0" t="n">
        <v>76.35</v>
      </c>
      <c r="C635" s="0" t="n">
        <v>0</v>
      </c>
      <c r="D635" s="0" t="n">
        <v>0.3352</v>
      </c>
    </row>
    <row r="636" customFormat="false" ht="12.75" hidden="false" customHeight="false" outlineLevel="0" collapsed="false">
      <c r="A636" s="2" t="n">
        <v>40205.4167032407</v>
      </c>
      <c r="B636" s="0" t="n">
        <v>71.4</v>
      </c>
      <c r="C636" s="0" t="n">
        <v>0.3</v>
      </c>
      <c r="D636" s="0" t="n">
        <v>0.3582</v>
      </c>
    </row>
    <row r="637" customFormat="false" ht="12.75" hidden="false" customHeight="false" outlineLevel="0" collapsed="false">
      <c r="A637" s="2" t="n">
        <v>40205.4583699653</v>
      </c>
      <c r="B637" s="0" t="n">
        <v>68.93</v>
      </c>
      <c r="C637" s="0" t="n">
        <v>4.8</v>
      </c>
      <c r="D637" s="0" t="n">
        <v>0.3712</v>
      </c>
    </row>
    <row r="638" customFormat="false" ht="12.75" hidden="false" customHeight="false" outlineLevel="0" collapsed="false">
      <c r="A638" s="2" t="n">
        <v>40205.5000366898</v>
      </c>
      <c r="B638" s="0" t="n">
        <v>67.69</v>
      </c>
      <c r="C638" s="0" t="n">
        <v>11</v>
      </c>
      <c r="D638" s="0" t="n">
        <v>0.3728</v>
      </c>
    </row>
    <row r="639" customFormat="false" ht="12.75" hidden="false" customHeight="false" outlineLevel="0" collapsed="false">
      <c r="A639" s="2" t="n">
        <v>40205.5417034144</v>
      </c>
      <c r="B639" s="0" t="n">
        <v>65.21</v>
      </c>
      <c r="C639" s="0" t="n">
        <v>14.9</v>
      </c>
      <c r="D639" s="0" t="n">
        <v>0.3702</v>
      </c>
    </row>
    <row r="640" customFormat="false" ht="12.75" hidden="false" customHeight="false" outlineLevel="0" collapsed="false">
      <c r="A640" s="2" t="n">
        <v>40205.5833701389</v>
      </c>
      <c r="B640" s="0" t="n">
        <v>65.21</v>
      </c>
      <c r="C640" s="0" t="n">
        <v>18.3</v>
      </c>
      <c r="D640" s="0" t="n">
        <v>0.3645</v>
      </c>
    </row>
    <row r="641" customFormat="false" ht="12.75" hidden="false" customHeight="false" outlineLevel="0" collapsed="false">
      <c r="A641" s="2" t="n">
        <v>40205.6250368634</v>
      </c>
      <c r="B641" s="0" t="n">
        <v>67.69</v>
      </c>
      <c r="C641" s="0" t="n">
        <v>19.2</v>
      </c>
      <c r="D641" s="0" t="n">
        <v>0.3565</v>
      </c>
    </row>
    <row r="642" customFormat="false" ht="12.75" hidden="false" customHeight="false" outlineLevel="0" collapsed="false">
      <c r="A642" s="2" t="n">
        <v>40205.666703588</v>
      </c>
      <c r="B642" s="0" t="n">
        <v>78.82</v>
      </c>
      <c r="C642" s="0" t="n">
        <v>12.3</v>
      </c>
      <c r="D642" s="0" t="n">
        <v>0.3462</v>
      </c>
    </row>
    <row r="643" customFormat="false" ht="12.75" hidden="false" customHeight="false" outlineLevel="0" collapsed="false">
      <c r="A643" s="2" t="n">
        <v>40205.7083703125</v>
      </c>
      <c r="B643" s="0" t="n">
        <v>128.52</v>
      </c>
      <c r="C643" s="0" t="n">
        <v>9.7</v>
      </c>
      <c r="D643" s="0" t="n">
        <v>0.3342</v>
      </c>
    </row>
    <row r="644" customFormat="false" ht="12.75" hidden="false" customHeight="false" outlineLevel="0" collapsed="false">
      <c r="A644" s="2" t="n">
        <v>40205.750037037</v>
      </c>
      <c r="B644" s="0" t="n">
        <v>178.16</v>
      </c>
      <c r="C644" s="0" t="n">
        <v>10.7</v>
      </c>
      <c r="D644" s="0" t="n">
        <v>0.3205</v>
      </c>
    </row>
    <row r="645" customFormat="false" ht="12.75" hidden="false" customHeight="false" outlineLevel="0" collapsed="false">
      <c r="A645" s="2" t="n">
        <v>40205.7917037616</v>
      </c>
      <c r="B645" s="0" t="n">
        <v>208.94</v>
      </c>
      <c r="C645" s="0" t="n">
        <v>3.9</v>
      </c>
      <c r="D645" s="0" t="n">
        <v>0.3059</v>
      </c>
    </row>
    <row r="646" customFormat="false" ht="12.75" hidden="false" customHeight="false" outlineLevel="0" collapsed="false">
      <c r="A646" s="2" t="n">
        <v>40205.8333704861</v>
      </c>
      <c r="B646" s="0" t="n">
        <v>224.97</v>
      </c>
      <c r="C646" s="0" t="n">
        <v>2.2</v>
      </c>
      <c r="D646" s="0" t="n">
        <v>0.2909</v>
      </c>
    </row>
    <row r="647" customFormat="false" ht="12.75" hidden="false" customHeight="false" outlineLevel="0" collapsed="false">
      <c r="A647" s="2" t="n">
        <v>40205.8750372107</v>
      </c>
      <c r="B647" s="0" t="n">
        <v>214.28</v>
      </c>
      <c r="C647" s="0" t="n">
        <v>12</v>
      </c>
      <c r="D647" s="0" t="n">
        <v>0.2756</v>
      </c>
    </row>
    <row r="648" customFormat="false" ht="12.75" hidden="false" customHeight="false" outlineLevel="0" collapsed="false">
      <c r="A648" s="2" t="n">
        <v>40205.9167039352</v>
      </c>
      <c r="B648" s="0" t="n">
        <v>185.78</v>
      </c>
      <c r="C648" s="0" t="n">
        <v>2.5</v>
      </c>
      <c r="D648" s="0" t="n">
        <v>0.2609</v>
      </c>
    </row>
    <row r="649" customFormat="false" ht="12.75" hidden="false" customHeight="false" outlineLevel="0" collapsed="false">
      <c r="A649" s="2" t="n">
        <v>40205.9583706597</v>
      </c>
      <c r="B649" s="0" t="n">
        <v>163.56</v>
      </c>
      <c r="C649" s="0" t="n">
        <v>1.3</v>
      </c>
      <c r="D649" s="0" t="n">
        <v>0.2476</v>
      </c>
    </row>
    <row r="650" customFormat="false" ht="12.75" hidden="false" customHeight="false" outlineLevel="0" collapsed="false">
      <c r="A650" s="2" t="n">
        <v>40206.0000373843</v>
      </c>
      <c r="B650" s="0" t="n">
        <v>147.5</v>
      </c>
      <c r="C650" s="0" t="n">
        <v>1.7</v>
      </c>
      <c r="D650" s="0" t="n">
        <v>0.2353</v>
      </c>
    </row>
    <row r="651" customFormat="false" ht="12.75" hidden="false" customHeight="false" outlineLevel="0" collapsed="false">
      <c r="A651" s="2" t="n">
        <v>40206.0417041088</v>
      </c>
      <c r="B651" s="0" t="n">
        <v>134.36</v>
      </c>
      <c r="C651" s="0" t="n">
        <v>10.7</v>
      </c>
      <c r="D651" s="0" t="n">
        <v>0.225</v>
      </c>
    </row>
    <row r="652" customFormat="false" ht="12.75" hidden="false" customHeight="false" outlineLevel="0" collapsed="false">
      <c r="A652" s="2" t="n">
        <v>40206.0833708333</v>
      </c>
      <c r="B652" s="0" t="n">
        <v>124.14</v>
      </c>
      <c r="C652" s="0" t="n">
        <v>6.3</v>
      </c>
      <c r="D652" s="0" t="n">
        <v>0.217</v>
      </c>
    </row>
    <row r="653" customFormat="false" ht="12.75" hidden="false" customHeight="false" outlineLevel="0" collapsed="false">
      <c r="A653" s="2" t="n">
        <v>40206.1250375579</v>
      </c>
      <c r="B653" s="0" t="n">
        <v>118.3</v>
      </c>
      <c r="C653" s="0" t="n">
        <v>6.7</v>
      </c>
      <c r="D653" s="0" t="n">
        <v>0.2116</v>
      </c>
    </row>
    <row r="654" customFormat="false" ht="12.75" hidden="false" customHeight="false" outlineLevel="0" collapsed="false">
      <c r="A654" s="2" t="n">
        <v>40206.1667042824</v>
      </c>
      <c r="B654" s="0" t="n">
        <v>115.38</v>
      </c>
      <c r="C654" s="0" t="n">
        <v>4</v>
      </c>
      <c r="D654" s="0" t="n">
        <v>0.2086</v>
      </c>
    </row>
    <row r="655" customFormat="false" ht="12.75" hidden="false" customHeight="false" outlineLevel="0" collapsed="false">
      <c r="A655" s="2" t="n">
        <v>40206.2083710069</v>
      </c>
      <c r="B655" s="0" t="n">
        <v>116.84</v>
      </c>
      <c r="C655" s="0" t="n">
        <v>1.3</v>
      </c>
      <c r="D655" s="0" t="n">
        <v>0.2113</v>
      </c>
    </row>
    <row r="656" customFormat="false" ht="12.75" hidden="false" customHeight="false" outlineLevel="0" collapsed="false">
      <c r="A656" s="2" t="n">
        <v>40206.2500377315</v>
      </c>
      <c r="B656" s="0" t="n">
        <v>122.68</v>
      </c>
      <c r="C656" s="0" t="n">
        <v>1</v>
      </c>
      <c r="D656" s="0" t="n">
        <v>0.2286</v>
      </c>
    </row>
    <row r="657" customFormat="false" ht="12.75" hidden="false" customHeight="false" outlineLevel="0" collapsed="false">
      <c r="A657" s="2" t="n">
        <v>40206.291704456</v>
      </c>
      <c r="B657" s="0" t="n">
        <v>113.92</v>
      </c>
      <c r="C657" s="0" t="n">
        <v>0.7</v>
      </c>
      <c r="D657" s="0" t="n">
        <v>0.2599</v>
      </c>
    </row>
    <row r="658" customFormat="false" ht="12.75" hidden="false" customHeight="false" outlineLevel="0" collapsed="false">
      <c r="A658" s="2" t="n">
        <v>40206.3333711806</v>
      </c>
      <c r="B658" s="0" t="n">
        <v>107.29</v>
      </c>
      <c r="C658" s="0" t="n">
        <v>0.2</v>
      </c>
      <c r="D658" s="0" t="n">
        <v>0.2992</v>
      </c>
    </row>
    <row r="659" customFormat="false" ht="12.75" hidden="false" customHeight="false" outlineLevel="0" collapsed="false">
      <c r="A659" s="2" t="n">
        <v>40206.3750379051</v>
      </c>
      <c r="B659" s="0" t="n">
        <v>101.1</v>
      </c>
      <c r="C659" s="0" t="n">
        <v>0</v>
      </c>
      <c r="D659" s="0" t="n">
        <v>0.3382</v>
      </c>
    </row>
    <row r="660" customFormat="false" ht="12.75" hidden="false" customHeight="false" outlineLevel="0" collapsed="false">
      <c r="A660" s="2" t="n">
        <v>40206.4167046296</v>
      </c>
      <c r="B660" s="0" t="n">
        <v>97.39</v>
      </c>
      <c r="C660" s="0" t="n">
        <v>0</v>
      </c>
      <c r="D660" s="0" t="n">
        <v>0.3695</v>
      </c>
    </row>
    <row r="661" customFormat="false" ht="12.75" hidden="false" customHeight="false" outlineLevel="0" collapsed="false">
      <c r="A661" s="2" t="n">
        <v>40206.4583713542</v>
      </c>
      <c r="B661" s="0" t="n">
        <v>91.2</v>
      </c>
      <c r="C661" s="0" t="n">
        <v>0</v>
      </c>
      <c r="D661" s="0" t="n">
        <v>0.3868</v>
      </c>
    </row>
    <row r="662" customFormat="false" ht="12.75" hidden="false" customHeight="false" outlineLevel="0" collapsed="false">
      <c r="A662" s="2" t="n">
        <v>40206.5000380787</v>
      </c>
      <c r="B662" s="0" t="n">
        <v>87.49</v>
      </c>
      <c r="C662" s="0" t="n">
        <v>0</v>
      </c>
      <c r="D662" s="0" t="n">
        <v>0.3888</v>
      </c>
    </row>
    <row r="663" customFormat="false" ht="12.75" hidden="false" customHeight="false" outlineLevel="0" collapsed="false">
      <c r="A663" s="2" t="n">
        <v>40206.5417048032</v>
      </c>
      <c r="B663" s="0" t="n">
        <v>85.01</v>
      </c>
      <c r="C663" s="0" t="n">
        <v>0</v>
      </c>
      <c r="D663" s="0" t="n">
        <v>0.3828</v>
      </c>
    </row>
    <row r="664" customFormat="false" ht="12.75" hidden="false" customHeight="false" outlineLevel="0" collapsed="false">
      <c r="A664" s="2" t="n">
        <v>40206.5833715278</v>
      </c>
      <c r="B664" s="0" t="n">
        <v>82.54</v>
      </c>
      <c r="C664" s="0" t="n">
        <v>0</v>
      </c>
      <c r="D664" s="0" t="n">
        <v>0.3712</v>
      </c>
    </row>
    <row r="665" customFormat="false" ht="12.75" hidden="false" customHeight="false" outlineLevel="0" collapsed="false">
      <c r="A665" s="2" t="n">
        <v>40206.6250382523</v>
      </c>
      <c r="B665" s="0" t="n">
        <v>81.3</v>
      </c>
      <c r="C665" s="0" t="n">
        <v>0</v>
      </c>
      <c r="D665" s="0" t="n">
        <v>0.3538</v>
      </c>
    </row>
    <row r="666" customFormat="false" ht="12.75" hidden="false" customHeight="false" outlineLevel="0" collapsed="false">
      <c r="A666" s="2" t="n">
        <v>40206.6667049769</v>
      </c>
      <c r="B666" s="0" t="n">
        <v>78.82</v>
      </c>
      <c r="C666" s="0" t="n">
        <v>0</v>
      </c>
      <c r="D666" s="0" t="n">
        <v>0.3319</v>
      </c>
    </row>
    <row r="667" customFormat="false" ht="12.75" hidden="false" customHeight="false" outlineLevel="0" collapsed="false">
      <c r="A667" s="2" t="n">
        <v>40206.7083717014</v>
      </c>
      <c r="B667" s="0" t="n">
        <v>75.11</v>
      </c>
      <c r="C667" s="0" t="n">
        <v>0</v>
      </c>
      <c r="D667" s="0" t="n">
        <v>0.3056</v>
      </c>
    </row>
    <row r="668" customFormat="false" ht="12.75" hidden="false" customHeight="false" outlineLevel="0" collapsed="false">
      <c r="A668" s="2" t="n">
        <v>40206.7500384259</v>
      </c>
      <c r="B668" s="0" t="n">
        <v>72.64</v>
      </c>
      <c r="C668" s="0" t="n">
        <v>0</v>
      </c>
      <c r="D668" s="0" t="n">
        <v>0.2762</v>
      </c>
    </row>
    <row r="669" customFormat="false" ht="12.75" hidden="false" customHeight="false" outlineLevel="0" collapsed="false">
      <c r="A669" s="2" t="n">
        <v>40206.7917051505</v>
      </c>
      <c r="B669" s="0" t="n">
        <v>68.93</v>
      </c>
      <c r="C669" s="0" t="n">
        <v>0</v>
      </c>
      <c r="D669" s="0" t="n">
        <v>0.2446</v>
      </c>
    </row>
    <row r="670" customFormat="false" ht="12.75" hidden="false" customHeight="false" outlineLevel="0" collapsed="false">
      <c r="A670" s="2" t="n">
        <v>40206.833371875</v>
      </c>
      <c r="B670" s="0" t="n">
        <v>66.45</v>
      </c>
      <c r="C670" s="0" t="n">
        <v>0</v>
      </c>
      <c r="D670" s="0" t="n">
        <v>0.212</v>
      </c>
    </row>
    <row r="671" customFormat="false" ht="12.75" hidden="false" customHeight="false" outlineLevel="0" collapsed="false">
      <c r="A671" s="2" t="n">
        <v>40206.8750385995</v>
      </c>
      <c r="B671" s="0" t="n">
        <v>65.21</v>
      </c>
      <c r="C671" s="0" t="n">
        <v>0</v>
      </c>
      <c r="D671" s="0" t="n">
        <v>0.1793</v>
      </c>
    </row>
    <row r="672" customFormat="false" ht="12.75" hidden="false" customHeight="false" outlineLevel="0" collapsed="false">
      <c r="A672" s="2" t="n">
        <v>40206.9167053241</v>
      </c>
      <c r="B672" s="0" t="n">
        <v>62.74</v>
      </c>
      <c r="C672" s="0" t="n">
        <v>0</v>
      </c>
      <c r="D672" s="0" t="n">
        <v>0.148</v>
      </c>
    </row>
    <row r="673" customFormat="false" ht="12.75" hidden="false" customHeight="false" outlineLevel="0" collapsed="false">
      <c r="A673" s="2" t="n">
        <v>40206.9583720486</v>
      </c>
      <c r="B673" s="0" t="n">
        <v>61.5</v>
      </c>
      <c r="C673" s="0" t="n">
        <v>0</v>
      </c>
      <c r="D673" s="0" t="n">
        <v>0.1187</v>
      </c>
    </row>
    <row r="674" customFormat="false" ht="12.75" hidden="false" customHeight="false" outlineLevel="0" collapsed="false">
      <c r="A674" s="2" t="n">
        <v>40207.0000387732</v>
      </c>
      <c r="B674" s="0" t="n">
        <v>60.59</v>
      </c>
      <c r="C674" s="0" t="n">
        <v>0</v>
      </c>
      <c r="D674" s="0" t="n">
        <v>0.0924</v>
      </c>
    </row>
    <row r="675" customFormat="false" ht="12.75" hidden="false" customHeight="false" outlineLevel="0" collapsed="false">
      <c r="A675" s="2" t="n">
        <v>40207.0417054977</v>
      </c>
      <c r="B675" s="0" t="n">
        <v>58.76</v>
      </c>
      <c r="C675" s="0" t="n">
        <v>0</v>
      </c>
      <c r="D675" s="0" t="n">
        <v>0.0704</v>
      </c>
    </row>
    <row r="676" customFormat="false" ht="12.75" hidden="false" customHeight="false" outlineLevel="0" collapsed="false">
      <c r="A676" s="2" t="n">
        <v>40207.0833722222</v>
      </c>
      <c r="B676" s="0" t="n">
        <v>57.85</v>
      </c>
      <c r="C676" s="0" t="n">
        <v>0</v>
      </c>
      <c r="D676" s="0" t="n">
        <v>0.0531</v>
      </c>
    </row>
    <row r="677" customFormat="false" ht="12.75" hidden="false" customHeight="false" outlineLevel="0" collapsed="false">
      <c r="A677" s="2" t="n">
        <v>40207.1250389468</v>
      </c>
      <c r="B677" s="0" t="n">
        <v>56.93</v>
      </c>
      <c r="C677" s="0" t="n">
        <v>0</v>
      </c>
      <c r="D677" s="0" t="n">
        <v>0.0411</v>
      </c>
    </row>
    <row r="678" customFormat="false" ht="12.75" hidden="false" customHeight="false" outlineLevel="0" collapsed="false">
      <c r="A678" s="2" t="n">
        <v>40207.1667056713</v>
      </c>
      <c r="B678" s="0" t="n">
        <v>56.02</v>
      </c>
      <c r="C678" s="0" t="n">
        <v>0</v>
      </c>
      <c r="D678" s="0" t="n">
        <v>0.0351</v>
      </c>
    </row>
    <row r="679" customFormat="false" ht="12.75" hidden="false" customHeight="false" outlineLevel="0" collapsed="false">
      <c r="A679" s="2" t="n">
        <v>40207.2083723958</v>
      </c>
      <c r="B679" s="0" t="n">
        <v>55.11</v>
      </c>
      <c r="C679" s="0" t="n">
        <v>0</v>
      </c>
      <c r="D679" s="0" t="n">
        <v>0.0391</v>
      </c>
    </row>
    <row r="680" customFormat="false" ht="12.75" hidden="false" customHeight="false" outlineLevel="0" collapsed="false">
      <c r="A680" s="2" t="n">
        <v>40207.2500391204</v>
      </c>
      <c r="B680" s="0" t="n">
        <v>54.19</v>
      </c>
      <c r="C680" s="0" t="n">
        <v>0</v>
      </c>
      <c r="D680" s="0" t="n">
        <v>0.0674</v>
      </c>
    </row>
    <row r="681" customFormat="false" ht="12.75" hidden="false" customHeight="false" outlineLevel="0" collapsed="false">
      <c r="A681" s="2" t="n">
        <v>40207.2917058449</v>
      </c>
      <c r="B681" s="0" t="n">
        <v>54.19</v>
      </c>
      <c r="C681" s="0" t="n">
        <v>0</v>
      </c>
      <c r="D681" s="0" t="n">
        <v>0.1187</v>
      </c>
    </row>
    <row r="682" customFormat="false" ht="12.75" hidden="false" customHeight="false" outlineLevel="0" collapsed="false">
      <c r="A682" s="2" t="n">
        <v>40207.3333725695</v>
      </c>
      <c r="B682" s="0" t="n">
        <v>52.37</v>
      </c>
      <c r="C682" s="0" t="n">
        <v>0</v>
      </c>
      <c r="D682" s="0" t="n">
        <v>0.1827</v>
      </c>
    </row>
    <row r="683" customFormat="false" ht="12.75" hidden="false" customHeight="false" outlineLevel="0" collapsed="false">
      <c r="A683" s="2" t="n">
        <v>40207.375039294</v>
      </c>
      <c r="B683" s="0" t="n">
        <v>51.45</v>
      </c>
      <c r="C683" s="0" t="n">
        <v>0</v>
      </c>
      <c r="D683" s="0" t="n">
        <v>0.2466</v>
      </c>
    </row>
    <row r="684" customFormat="false" ht="12.75" hidden="false" customHeight="false" outlineLevel="0" collapsed="false">
      <c r="A684" s="2" t="n">
        <v>40207.4167060185</v>
      </c>
      <c r="B684" s="0" t="n">
        <v>51.45</v>
      </c>
      <c r="C684" s="0" t="n">
        <v>0</v>
      </c>
      <c r="D684" s="0" t="n">
        <v>0.2979</v>
      </c>
    </row>
    <row r="685" customFormat="false" ht="12.75" hidden="false" customHeight="false" outlineLevel="0" collapsed="false">
      <c r="A685" s="2" t="n">
        <v>40207.4583727431</v>
      </c>
      <c r="B685" s="0" t="n">
        <v>50.54</v>
      </c>
      <c r="C685" s="0" t="n">
        <v>0</v>
      </c>
      <c r="D685" s="0" t="n">
        <v>0.3265</v>
      </c>
    </row>
    <row r="686" customFormat="false" ht="12.75" hidden="false" customHeight="false" outlineLevel="0" collapsed="false">
      <c r="A686" s="2" t="n">
        <v>40207.5000394676</v>
      </c>
      <c r="B686" s="0" t="n">
        <v>49.63</v>
      </c>
      <c r="C686" s="0" t="n">
        <v>0</v>
      </c>
      <c r="D686" s="0" t="n">
        <v>0.3305</v>
      </c>
    </row>
    <row r="687" customFormat="false" ht="12.75" hidden="false" customHeight="false" outlineLevel="0" collapsed="false">
      <c r="A687" s="2" t="n">
        <v>40207.5417061921</v>
      </c>
      <c r="B687" s="0" t="n">
        <v>48.71</v>
      </c>
      <c r="C687" s="0" t="n">
        <v>0</v>
      </c>
      <c r="D687" s="0" t="n">
        <v>0.3252</v>
      </c>
    </row>
    <row r="688" customFormat="false" ht="12.75" hidden="false" customHeight="false" outlineLevel="0" collapsed="false">
      <c r="A688" s="2" t="n">
        <v>40207.5833729167</v>
      </c>
      <c r="B688" s="0" t="n">
        <v>47.8</v>
      </c>
      <c r="C688" s="0" t="n">
        <v>0</v>
      </c>
      <c r="D688" s="0" t="n">
        <v>0.3152</v>
      </c>
    </row>
    <row r="689" customFormat="false" ht="12.75" hidden="false" customHeight="false" outlineLevel="0" collapsed="false">
      <c r="A689" s="2" t="n">
        <v>40207.6250396412</v>
      </c>
      <c r="B689" s="0" t="n">
        <v>46.89</v>
      </c>
      <c r="C689" s="0" t="n">
        <v>0</v>
      </c>
      <c r="D689" s="0" t="n">
        <v>0.3006</v>
      </c>
    </row>
    <row r="690" customFormat="false" ht="12.75" hidden="false" customHeight="false" outlineLevel="0" collapsed="false">
      <c r="A690" s="2" t="n">
        <v>40207.6667063657</v>
      </c>
      <c r="B690" s="0" t="n">
        <v>45.97</v>
      </c>
      <c r="C690" s="0" t="n">
        <v>0</v>
      </c>
      <c r="D690" s="0" t="n">
        <v>0.2816</v>
      </c>
    </row>
    <row r="691" customFormat="false" ht="12.75" hidden="false" customHeight="false" outlineLevel="0" collapsed="false">
      <c r="A691" s="2" t="n">
        <v>40207.7083730903</v>
      </c>
      <c r="B691" s="0" t="n">
        <v>45.06</v>
      </c>
      <c r="C691" s="0" t="n">
        <v>0</v>
      </c>
      <c r="D691" s="0" t="n">
        <v>0.2593</v>
      </c>
    </row>
    <row r="692" customFormat="false" ht="12.75" hidden="false" customHeight="false" outlineLevel="0" collapsed="false">
      <c r="A692" s="2" t="n">
        <v>40207.7500398148</v>
      </c>
      <c r="B692" s="0" t="n">
        <v>45.06</v>
      </c>
      <c r="C692" s="0" t="n">
        <v>0.1</v>
      </c>
      <c r="D692" s="0" t="n">
        <v>0.234</v>
      </c>
    </row>
    <row r="693" customFormat="false" ht="12.75" hidden="false" customHeight="false" outlineLevel="0" collapsed="false">
      <c r="A693" s="2" t="n">
        <v>40207.7917065394</v>
      </c>
      <c r="B693" s="0" t="n">
        <v>44.15</v>
      </c>
      <c r="C693" s="0" t="n">
        <v>0.1</v>
      </c>
      <c r="D693" s="0" t="n">
        <v>0.2073</v>
      </c>
    </row>
    <row r="694" customFormat="false" ht="12.75" hidden="false" customHeight="false" outlineLevel="0" collapsed="false">
      <c r="A694" s="2" t="n">
        <v>40207.8333732639</v>
      </c>
      <c r="B694" s="0" t="n">
        <v>43.23</v>
      </c>
      <c r="C694" s="0" t="n">
        <v>0</v>
      </c>
      <c r="D694" s="0" t="n">
        <v>0.1793</v>
      </c>
    </row>
    <row r="695" customFormat="false" ht="12.75" hidden="false" customHeight="false" outlineLevel="0" collapsed="false">
      <c r="A695" s="2" t="n">
        <v>40207.8750399884</v>
      </c>
      <c r="B695" s="0" t="n">
        <v>42.32</v>
      </c>
      <c r="C695" s="0" t="n">
        <v>0</v>
      </c>
      <c r="D695" s="0" t="n">
        <v>0.1514</v>
      </c>
    </row>
    <row r="696" customFormat="false" ht="12.75" hidden="false" customHeight="false" outlineLevel="0" collapsed="false">
      <c r="A696" s="2" t="n">
        <v>40207.916706713</v>
      </c>
      <c r="B696" s="0" t="n">
        <v>41.41</v>
      </c>
      <c r="C696" s="0" t="n">
        <v>0</v>
      </c>
      <c r="D696" s="0" t="n">
        <v>0.1244</v>
      </c>
    </row>
    <row r="697" customFormat="false" ht="12.75" hidden="false" customHeight="false" outlineLevel="0" collapsed="false">
      <c r="A697" s="2" t="n">
        <v>40207.9583734375</v>
      </c>
      <c r="B697" s="0" t="n">
        <v>40.49</v>
      </c>
      <c r="C697" s="0" t="n">
        <v>0</v>
      </c>
      <c r="D697" s="0" t="n">
        <v>0.0994</v>
      </c>
    </row>
    <row r="698" customFormat="false" ht="12.75" hidden="false" customHeight="false" outlineLevel="0" collapsed="false">
      <c r="A698" s="2" t="n">
        <v>40208.000040162</v>
      </c>
      <c r="B698" s="0" t="n">
        <v>40.49</v>
      </c>
      <c r="C698" s="0" t="n">
        <v>0</v>
      </c>
      <c r="D698" s="0" t="n">
        <v>0.0768</v>
      </c>
    </row>
    <row r="699" customFormat="false" ht="12.75" hidden="false" customHeight="false" outlineLevel="0" collapsed="false">
      <c r="A699" s="2" t="n">
        <v>40208.0417068866</v>
      </c>
      <c r="B699" s="0" t="n">
        <v>39.58</v>
      </c>
      <c r="C699" s="0" t="n">
        <v>0</v>
      </c>
      <c r="D699" s="0" t="n">
        <v>0.0581</v>
      </c>
    </row>
    <row r="700" customFormat="false" ht="12.75" hidden="false" customHeight="false" outlineLevel="0" collapsed="false">
      <c r="A700" s="2" t="n">
        <v>40208.0833736111</v>
      </c>
      <c r="B700" s="0" t="n">
        <v>38.67</v>
      </c>
      <c r="C700" s="0" t="n">
        <v>0</v>
      </c>
      <c r="D700" s="0" t="n">
        <v>0.0431</v>
      </c>
    </row>
    <row r="701" customFormat="false" ht="12.75" hidden="false" customHeight="false" outlineLevel="0" collapsed="false">
      <c r="A701" s="2" t="n">
        <v>40208.1250403356</v>
      </c>
      <c r="B701" s="0" t="n">
        <v>37.75</v>
      </c>
      <c r="C701" s="0" t="n">
        <v>0</v>
      </c>
      <c r="D701" s="0" t="n">
        <v>0.0331</v>
      </c>
    </row>
    <row r="702" customFormat="false" ht="12.75" hidden="false" customHeight="false" outlineLevel="0" collapsed="false">
      <c r="A702" s="2" t="n">
        <v>40208.1667070602</v>
      </c>
      <c r="B702" s="0" t="n">
        <v>37.75</v>
      </c>
      <c r="C702" s="0" t="n">
        <v>0</v>
      </c>
      <c r="D702" s="0" t="n">
        <v>0.0281</v>
      </c>
    </row>
    <row r="703" customFormat="false" ht="12.75" hidden="false" customHeight="false" outlineLevel="0" collapsed="false">
      <c r="A703" s="2" t="n">
        <v>40208.2083737847</v>
      </c>
      <c r="B703" s="0" t="n">
        <v>36.84</v>
      </c>
      <c r="C703" s="0" t="n">
        <v>0</v>
      </c>
      <c r="D703" s="0" t="n">
        <v>0.0305</v>
      </c>
    </row>
    <row r="704" customFormat="false" ht="12.75" hidden="false" customHeight="false" outlineLevel="0" collapsed="false">
      <c r="A704" s="2" t="n">
        <v>40208.2500405093</v>
      </c>
      <c r="B704" s="0" t="n">
        <v>36.84</v>
      </c>
      <c r="C704" s="0" t="n">
        <v>0</v>
      </c>
      <c r="D704" s="0" t="n">
        <v>0.0491</v>
      </c>
    </row>
    <row r="705" customFormat="false" ht="12.75" hidden="false" customHeight="false" outlineLevel="0" collapsed="false">
      <c r="A705" s="2" t="n">
        <v>40208.2917072338</v>
      </c>
      <c r="B705" s="0" t="n">
        <v>36.84</v>
      </c>
      <c r="C705" s="0" t="n">
        <v>0</v>
      </c>
      <c r="D705" s="0" t="n">
        <v>0.0828</v>
      </c>
    </row>
    <row r="706" customFormat="false" ht="12.75" hidden="false" customHeight="false" outlineLevel="0" collapsed="false">
      <c r="A706" s="2" t="n">
        <v>40208.3333739583</v>
      </c>
      <c r="B706" s="0" t="n">
        <v>36.84</v>
      </c>
      <c r="C706" s="0" t="n">
        <v>0</v>
      </c>
      <c r="D706" s="0" t="n">
        <v>0.1247</v>
      </c>
    </row>
    <row r="707" customFormat="false" ht="12.75" hidden="false" customHeight="false" outlineLevel="0" collapsed="false">
      <c r="A707" s="2" t="n">
        <v>40208.3750406829</v>
      </c>
      <c r="B707" s="0" t="n">
        <v>35.93</v>
      </c>
      <c r="C707" s="0" t="n">
        <v>0</v>
      </c>
      <c r="D707" s="0" t="n">
        <v>0.1667</v>
      </c>
    </row>
    <row r="708" customFormat="false" ht="12.75" hidden="false" customHeight="false" outlineLevel="0" collapsed="false">
      <c r="A708" s="2" t="n">
        <v>40208.4167074074</v>
      </c>
      <c r="B708" s="0" t="n">
        <v>35.01</v>
      </c>
      <c r="C708" s="0" t="n">
        <v>0</v>
      </c>
      <c r="D708" s="0" t="n">
        <v>0.2006</v>
      </c>
    </row>
    <row r="709" customFormat="false" ht="12.75" hidden="false" customHeight="false" outlineLevel="0" collapsed="false">
      <c r="A709" s="2" t="n">
        <v>40208.4583741319</v>
      </c>
      <c r="B709" s="0" t="n">
        <v>35.01</v>
      </c>
      <c r="C709" s="0" t="n">
        <v>0</v>
      </c>
      <c r="D709" s="0" t="n">
        <v>0.2193</v>
      </c>
    </row>
    <row r="710" customFormat="false" ht="12.75" hidden="false" customHeight="false" outlineLevel="0" collapsed="false">
      <c r="A710" s="2" t="n">
        <v>40208.5000408565</v>
      </c>
      <c r="B710" s="0" t="n">
        <v>34.1</v>
      </c>
      <c r="C710" s="0" t="n">
        <v>0</v>
      </c>
      <c r="D710" s="0" t="n">
        <v>0.222</v>
      </c>
    </row>
    <row r="711" customFormat="false" ht="12.75" hidden="false" customHeight="false" outlineLevel="0" collapsed="false">
      <c r="A711" s="2" t="n">
        <v>40208.541707581</v>
      </c>
      <c r="B711" s="0" t="n">
        <v>34.1</v>
      </c>
      <c r="C711" s="0" t="n">
        <v>0</v>
      </c>
      <c r="D711" s="0" t="n">
        <v>0.218</v>
      </c>
    </row>
    <row r="712" customFormat="false" ht="12.75" hidden="false" customHeight="false" outlineLevel="0" collapsed="false">
      <c r="A712" s="2" t="n">
        <v>40208.5833743056</v>
      </c>
      <c r="B712" s="0" t="n">
        <v>34.1</v>
      </c>
      <c r="C712" s="0" t="n">
        <v>0</v>
      </c>
      <c r="D712" s="0" t="n">
        <v>0.2103</v>
      </c>
    </row>
    <row r="713" customFormat="false" ht="12.75" hidden="false" customHeight="false" outlineLevel="0" collapsed="false">
      <c r="A713" s="2" t="n">
        <v>40208.6250410301</v>
      </c>
      <c r="B713" s="0" t="n">
        <v>33.44</v>
      </c>
      <c r="C713" s="0" t="n">
        <v>0</v>
      </c>
      <c r="D713" s="0" t="n">
        <v>0.1993</v>
      </c>
    </row>
    <row r="714" customFormat="false" ht="12.75" hidden="false" customHeight="false" outlineLevel="0" collapsed="false">
      <c r="A714" s="2" t="n">
        <v>40208.6667077546</v>
      </c>
      <c r="B714" s="0" t="n">
        <v>33.44</v>
      </c>
      <c r="C714" s="0" t="n">
        <v>0</v>
      </c>
      <c r="D714" s="0" t="n">
        <v>0.1853</v>
      </c>
    </row>
    <row r="715" customFormat="false" ht="12.75" hidden="false" customHeight="false" outlineLevel="0" collapsed="false">
      <c r="A715" s="2" t="n">
        <v>40208.7083744792</v>
      </c>
      <c r="B715" s="0" t="n">
        <v>32.79</v>
      </c>
      <c r="C715" s="0" t="n">
        <v>0</v>
      </c>
      <c r="D715" s="0" t="n">
        <v>0.1687</v>
      </c>
    </row>
    <row r="716" customFormat="false" ht="12.75" hidden="false" customHeight="false" outlineLevel="0" collapsed="false">
      <c r="A716" s="2" t="n">
        <v>40208.7500412037</v>
      </c>
      <c r="B716" s="0" t="n">
        <v>32.14</v>
      </c>
      <c r="C716" s="0" t="n">
        <v>0</v>
      </c>
      <c r="D716" s="0" t="n">
        <v>0.15</v>
      </c>
    </row>
    <row r="717" customFormat="false" ht="12.75" hidden="false" customHeight="false" outlineLevel="0" collapsed="false">
      <c r="A717" s="2" t="n">
        <v>40208.7917079282</v>
      </c>
      <c r="B717" s="0" t="n">
        <v>31.48</v>
      </c>
      <c r="C717" s="0" t="n">
        <v>0</v>
      </c>
      <c r="D717" s="0" t="n">
        <v>0.1297</v>
      </c>
    </row>
    <row r="718" customFormat="false" ht="12.75" hidden="false" customHeight="false" outlineLevel="0" collapsed="false">
      <c r="A718" s="2" t="n">
        <v>40208.8333746528</v>
      </c>
      <c r="B718" s="0" t="n">
        <v>31.48</v>
      </c>
      <c r="C718" s="0" t="n">
        <v>0.4</v>
      </c>
      <c r="D718" s="0" t="n">
        <v>0.1091</v>
      </c>
    </row>
    <row r="719" customFormat="false" ht="12.75" hidden="false" customHeight="false" outlineLevel="0" collapsed="false">
      <c r="A719" s="2" t="n">
        <v>40208.8750413773</v>
      </c>
      <c r="B719" s="0" t="n">
        <v>30.82</v>
      </c>
      <c r="C719" s="0" t="n">
        <v>0</v>
      </c>
      <c r="D719" s="0" t="n">
        <v>0.0881</v>
      </c>
    </row>
    <row r="720" customFormat="false" ht="12.75" hidden="false" customHeight="false" outlineLevel="0" collapsed="false">
      <c r="A720" s="2" t="n">
        <v>40208.9167081019</v>
      </c>
      <c r="B720" s="0" t="n">
        <v>30.82</v>
      </c>
      <c r="C720" s="0" t="n">
        <v>0</v>
      </c>
      <c r="D720" s="0" t="n">
        <v>0.0681</v>
      </c>
    </row>
    <row r="721" customFormat="false" ht="12.75" hidden="false" customHeight="false" outlineLevel="0" collapsed="false">
      <c r="A721" s="2" t="n">
        <v>40208.9583748264</v>
      </c>
      <c r="B721" s="0" t="n">
        <v>30.17</v>
      </c>
      <c r="C721" s="0" t="n">
        <v>0</v>
      </c>
      <c r="D721" s="0" t="n">
        <v>0.0491</v>
      </c>
    </row>
    <row r="722" customFormat="false" ht="12.75" hidden="false" customHeight="false" outlineLevel="0" collapsed="false">
      <c r="A722" s="2" t="n">
        <v>40209.0000415509</v>
      </c>
      <c r="B722" s="0" t="n">
        <v>30.17</v>
      </c>
      <c r="C722" s="0" t="n">
        <v>0</v>
      </c>
      <c r="D722" s="0" t="n">
        <v>0.0325</v>
      </c>
    </row>
    <row r="723" customFormat="false" ht="12.75" hidden="false" customHeight="false" outlineLevel="0" collapsed="false">
      <c r="A723" s="2" t="n">
        <v>40209.0417082755</v>
      </c>
      <c r="B723" s="0" t="n">
        <v>29.51</v>
      </c>
      <c r="C723" s="0" t="n">
        <v>0</v>
      </c>
      <c r="D723" s="0" t="n">
        <v>0.0185</v>
      </c>
    </row>
    <row r="724" customFormat="false" ht="12.75" hidden="false" customHeight="false" outlineLevel="0" collapsed="false">
      <c r="A724" s="2" t="n">
        <v>40209.083375</v>
      </c>
      <c r="B724" s="0" t="n">
        <v>29.51</v>
      </c>
      <c r="C724" s="0" t="n">
        <v>0</v>
      </c>
      <c r="D724" s="0" t="n">
        <v>0.0075</v>
      </c>
    </row>
    <row r="725" customFormat="false" ht="12.75" hidden="false" customHeight="false" outlineLevel="0" collapsed="false">
      <c r="A725" s="2" t="n">
        <v>40209.1250417245</v>
      </c>
      <c r="B725" s="0" t="n">
        <v>29.51</v>
      </c>
      <c r="C725" s="0" t="n">
        <v>0</v>
      </c>
    </row>
    <row r="726" customFormat="false" ht="12.75" hidden="false" customHeight="false" outlineLevel="0" collapsed="false">
      <c r="A726" s="2" t="n">
        <v>40209.1667084491</v>
      </c>
      <c r="B726" s="0" t="n">
        <v>29.51</v>
      </c>
      <c r="C726" s="0" t="n">
        <v>0</v>
      </c>
    </row>
    <row r="727" customFormat="false" ht="12.75" hidden="false" customHeight="false" outlineLevel="0" collapsed="false">
      <c r="A727" s="2" t="n">
        <v>40209.2083751736</v>
      </c>
      <c r="B727" s="0" t="n">
        <v>29.51</v>
      </c>
      <c r="C727" s="0" t="n">
        <v>0</v>
      </c>
    </row>
    <row r="728" customFormat="false" ht="12.75" hidden="false" customHeight="false" outlineLevel="0" collapsed="false">
      <c r="A728" s="2" t="n">
        <v>40209.2500418982</v>
      </c>
      <c r="B728" s="0" t="n">
        <v>29.51</v>
      </c>
      <c r="C728" s="0" t="n">
        <v>0</v>
      </c>
      <c r="D728" s="0" t="n">
        <v>0.0148</v>
      </c>
    </row>
    <row r="729" customFormat="false" ht="12.75" hidden="false" customHeight="false" outlineLevel="0" collapsed="false">
      <c r="A729" s="2" t="n">
        <v>40209.2917086227</v>
      </c>
      <c r="B729" s="0" t="n">
        <v>29.51</v>
      </c>
      <c r="C729" s="0" t="n">
        <v>0.1</v>
      </c>
      <c r="D729" s="0" t="n">
        <v>0.0445</v>
      </c>
    </row>
    <row r="730" customFormat="false" ht="12.75" hidden="false" customHeight="false" outlineLevel="0" collapsed="false">
      <c r="A730" s="2" t="n">
        <v>40209.3333753472</v>
      </c>
      <c r="B730" s="0" t="n">
        <v>29.51</v>
      </c>
      <c r="C730" s="0" t="n">
        <v>0.1</v>
      </c>
      <c r="D730" s="0" t="n">
        <v>0.0814</v>
      </c>
    </row>
    <row r="731" customFormat="false" ht="12.75" hidden="false" customHeight="false" outlineLevel="0" collapsed="false">
      <c r="A731" s="2" t="n">
        <v>40209.3750420718</v>
      </c>
      <c r="B731" s="0" t="n">
        <v>29.51</v>
      </c>
      <c r="C731" s="0" t="n">
        <v>0</v>
      </c>
      <c r="D731" s="0" t="n">
        <v>0.1187</v>
      </c>
    </row>
    <row r="732" customFormat="false" ht="12.75" hidden="false" customHeight="false" outlineLevel="0" collapsed="false">
      <c r="A732" s="2" t="n">
        <v>40209.4167087963</v>
      </c>
      <c r="B732" s="0" t="n">
        <v>29.51</v>
      </c>
      <c r="C732" s="0" t="n">
        <v>0</v>
      </c>
      <c r="D732" s="0" t="n">
        <v>0.1484</v>
      </c>
    </row>
    <row r="733" customFormat="false" ht="12.75" hidden="false" customHeight="false" outlineLevel="0" collapsed="false">
      <c r="A733" s="2" t="n">
        <v>40209.4583755208</v>
      </c>
      <c r="B733" s="0" t="n">
        <v>28.86</v>
      </c>
      <c r="C733" s="0" t="n">
        <v>4.5</v>
      </c>
      <c r="D733" s="0" t="n">
        <v>0.1647</v>
      </c>
    </row>
    <row r="734" customFormat="false" ht="12.75" hidden="false" customHeight="false" outlineLevel="0" collapsed="false">
      <c r="A734" s="2" t="n">
        <v>40209.5000422454</v>
      </c>
      <c r="B734" s="0" t="n">
        <v>28.86</v>
      </c>
      <c r="C734" s="0" t="n">
        <v>1</v>
      </c>
      <c r="D734" s="0" t="n">
        <v>0.168</v>
      </c>
    </row>
    <row r="735" customFormat="false" ht="12.75" hidden="false" customHeight="false" outlineLevel="0" collapsed="false">
      <c r="A735" s="2" t="n">
        <v>40209.5417089699</v>
      </c>
      <c r="B735" s="0" t="n">
        <v>28.86</v>
      </c>
      <c r="C735" s="0" t="n">
        <v>0.1</v>
      </c>
      <c r="D735" s="0" t="n">
        <v>0.1707</v>
      </c>
    </row>
    <row r="736" customFormat="false" ht="12.75" hidden="false" customHeight="false" outlineLevel="0" collapsed="false">
      <c r="A736" s="2" t="n">
        <v>40209.5833756944</v>
      </c>
      <c r="B736" s="0" t="n">
        <v>28.2</v>
      </c>
      <c r="C736" s="0" t="n">
        <v>0.2</v>
      </c>
      <c r="D736" s="0" t="n">
        <v>0.1757</v>
      </c>
    </row>
    <row r="737" customFormat="false" ht="12.75" hidden="false" customHeight="false" outlineLevel="0" collapsed="false">
      <c r="A737" s="2" t="n">
        <v>40209.625042419</v>
      </c>
      <c r="B737" s="0" t="n">
        <v>28.2</v>
      </c>
      <c r="C737" s="0" t="n">
        <v>0</v>
      </c>
      <c r="D737" s="0" t="n">
        <v>0.1827</v>
      </c>
    </row>
    <row r="738" customFormat="false" ht="12.75" hidden="false" customHeight="false" outlineLevel="0" collapsed="false">
      <c r="A738" s="2" t="n">
        <v>40209.6667091435</v>
      </c>
      <c r="B738" s="0" t="n">
        <v>27.55</v>
      </c>
      <c r="C738" s="0" t="n">
        <v>0</v>
      </c>
      <c r="D738" s="0" t="n">
        <v>0.192</v>
      </c>
    </row>
    <row r="739" customFormat="false" ht="12.75" hidden="false" customHeight="false" outlineLevel="0" collapsed="false">
      <c r="A739" s="2" t="n">
        <v>40209.7083758681</v>
      </c>
      <c r="B739" s="0" t="n">
        <v>27.55</v>
      </c>
      <c r="C739" s="0" t="n">
        <v>0</v>
      </c>
      <c r="D739" s="0" t="n">
        <v>0.203</v>
      </c>
    </row>
    <row r="740" customFormat="false" ht="12.75" hidden="false" customHeight="false" outlineLevel="0" collapsed="false">
      <c r="A740" s="2" t="n">
        <v>40209.7500425926</v>
      </c>
      <c r="B740" s="0" t="n">
        <v>26.9</v>
      </c>
      <c r="C740" s="0" t="n">
        <v>0</v>
      </c>
      <c r="D740" s="0" t="n">
        <v>0.2153</v>
      </c>
    </row>
    <row r="741" customFormat="false" ht="12.75" hidden="false" customHeight="false" outlineLevel="0" collapsed="false">
      <c r="A741" s="2" t="n">
        <v>40209.7917093171</v>
      </c>
      <c r="B741" s="0" t="n">
        <v>26.24</v>
      </c>
      <c r="C741" s="0" t="n">
        <v>0</v>
      </c>
      <c r="D741" s="0" t="n">
        <v>0.2283</v>
      </c>
    </row>
    <row r="742" customFormat="false" ht="12.75" hidden="false" customHeight="false" outlineLevel="0" collapsed="false">
      <c r="A742" s="2" t="n">
        <v>40209.8333760417</v>
      </c>
      <c r="B742" s="0" t="n">
        <v>26.24</v>
      </c>
      <c r="C742" s="0" t="n">
        <v>0</v>
      </c>
      <c r="D742" s="0" t="n">
        <v>0.2419</v>
      </c>
    </row>
    <row r="743" customFormat="false" ht="12.75" hidden="false" customHeight="false" outlineLevel="0" collapsed="false">
      <c r="A743" s="2" t="n">
        <v>40209.8750427662</v>
      </c>
      <c r="B743" s="0" t="n">
        <v>26.24</v>
      </c>
      <c r="C743" s="0" t="n">
        <v>0.3</v>
      </c>
      <c r="D743" s="0" t="n">
        <v>0.2556</v>
      </c>
    </row>
    <row r="744" customFormat="false" ht="12.75" hidden="false" customHeight="false" outlineLevel="0" collapsed="false">
      <c r="A744" s="2" t="n">
        <v>40209.9167094907</v>
      </c>
      <c r="B744" s="0" t="n">
        <v>26.24</v>
      </c>
      <c r="C744" s="0" t="n">
        <v>0.1</v>
      </c>
      <c r="D744" s="0" t="n">
        <v>0.2689</v>
      </c>
    </row>
    <row r="745" customFormat="false" ht="12.75" hidden="false" customHeight="false" outlineLevel="0" collapsed="false">
      <c r="A745" s="2" t="n">
        <v>40209.9583762153</v>
      </c>
      <c r="B745" s="0" t="n">
        <v>25.59</v>
      </c>
      <c r="C745" s="0" t="n">
        <v>0</v>
      </c>
    </row>
    <row r="746" customFormat="false" ht="12.75" hidden="false" customHeight="false" outlineLevel="0" collapsed="false">
      <c r="A746" s="2" t="n">
        <v>40210.0000429398</v>
      </c>
      <c r="B746" s="0" t="n">
        <v>29.14</v>
      </c>
      <c r="C746" s="0" t="n">
        <v>0</v>
      </c>
      <c r="D746" s="0" t="n">
        <v>0.0181</v>
      </c>
    </row>
    <row r="747" customFormat="false" ht="12.75" hidden="false" customHeight="false" outlineLevel="0" collapsed="false">
      <c r="A747" s="2" t="n">
        <v>40210.0417096644</v>
      </c>
      <c r="B747" s="0" t="n">
        <v>29.14</v>
      </c>
      <c r="C747" s="0" t="n">
        <v>0</v>
      </c>
      <c r="D747" s="0" t="n">
        <v>0.007</v>
      </c>
    </row>
    <row r="748" customFormat="false" ht="12.75" hidden="false" customHeight="false" outlineLevel="0" collapsed="false">
      <c r="A748" s="2" t="n">
        <v>40210.0833763889</v>
      </c>
      <c r="B748" s="0" t="n">
        <v>28.52</v>
      </c>
      <c r="C748" s="0" t="n">
        <v>0</v>
      </c>
    </row>
    <row r="749" customFormat="false" ht="12.75" hidden="false" customHeight="false" outlineLevel="0" collapsed="false">
      <c r="A749" s="2" t="n">
        <v>40210.1250431134</v>
      </c>
      <c r="B749" s="0" t="n">
        <v>28.52</v>
      </c>
      <c r="C749" s="0" t="n">
        <v>0</v>
      </c>
    </row>
    <row r="750" customFormat="false" ht="12.75" hidden="false" customHeight="false" outlineLevel="0" collapsed="false">
      <c r="A750" s="2" t="n">
        <v>40210.166709838</v>
      </c>
      <c r="B750" s="0" t="n">
        <v>28.52</v>
      </c>
      <c r="C750" s="0" t="n">
        <v>0.1</v>
      </c>
    </row>
    <row r="751" customFormat="false" ht="12.75" hidden="false" customHeight="false" outlineLevel="0" collapsed="false">
      <c r="A751" s="2" t="n">
        <v>40210.2083765625</v>
      </c>
      <c r="B751" s="0" t="n">
        <v>28.52</v>
      </c>
      <c r="C751" s="0" t="n">
        <v>0.3</v>
      </c>
    </row>
    <row r="752" customFormat="false" ht="12.75" hidden="false" customHeight="false" outlineLevel="0" collapsed="false">
      <c r="A752" s="2" t="n">
        <v>40210.250043287</v>
      </c>
      <c r="B752" s="0" t="n">
        <v>28.52</v>
      </c>
      <c r="C752" s="0" t="n">
        <v>0</v>
      </c>
      <c r="D752" s="0" t="n">
        <v>0.009</v>
      </c>
    </row>
    <row r="753" customFormat="false" ht="12.75" hidden="false" customHeight="false" outlineLevel="0" collapsed="false">
      <c r="A753" s="2" t="n">
        <v>40210.2917100116</v>
      </c>
      <c r="B753" s="0" t="n">
        <v>28.52</v>
      </c>
      <c r="C753" s="0" t="n">
        <v>0</v>
      </c>
      <c r="D753" s="0" t="n">
        <v>0.04</v>
      </c>
    </row>
    <row r="754" customFormat="false" ht="12.75" hidden="false" customHeight="false" outlineLevel="0" collapsed="false">
      <c r="A754" s="2" t="n">
        <v>40210.3333767361</v>
      </c>
      <c r="B754" s="0" t="n">
        <v>27.9</v>
      </c>
      <c r="C754" s="0" t="n">
        <v>0</v>
      </c>
      <c r="D754" s="0" t="n">
        <v>0.0787</v>
      </c>
    </row>
    <row r="755" customFormat="false" ht="12.75" hidden="false" customHeight="false" outlineLevel="0" collapsed="false">
      <c r="A755" s="2" t="n">
        <v>40210.3750434607</v>
      </c>
      <c r="B755" s="0" t="n">
        <v>27.9</v>
      </c>
      <c r="C755" s="0" t="n">
        <v>0</v>
      </c>
      <c r="D755" s="0" t="n">
        <v>0.1171</v>
      </c>
    </row>
    <row r="756" customFormat="false" ht="12.75" hidden="false" customHeight="false" outlineLevel="0" collapsed="false">
      <c r="A756" s="2" t="n">
        <v>40210.4167101852</v>
      </c>
      <c r="B756" s="0" t="n">
        <v>27.9</v>
      </c>
      <c r="C756" s="0" t="n">
        <v>0</v>
      </c>
      <c r="D756" s="0" t="n">
        <v>0.148</v>
      </c>
    </row>
    <row r="757" customFormat="false" ht="12.75" hidden="false" customHeight="false" outlineLevel="0" collapsed="false">
      <c r="A757" s="2" t="n">
        <v>40210.4583769097</v>
      </c>
      <c r="B757" s="0" t="n">
        <v>27.28</v>
      </c>
      <c r="C757" s="0" t="n">
        <v>0</v>
      </c>
      <c r="D757" s="0" t="n">
        <v>0.1652</v>
      </c>
    </row>
    <row r="758" customFormat="false" ht="12.75" hidden="false" customHeight="false" outlineLevel="0" collapsed="false">
      <c r="A758" s="2" t="n">
        <v>40210.5000436343</v>
      </c>
      <c r="B758" s="0" t="n">
        <v>27.28</v>
      </c>
      <c r="C758" s="0" t="n">
        <v>0</v>
      </c>
      <c r="D758" s="0" t="n">
        <v>0.1679</v>
      </c>
    </row>
    <row r="759" customFormat="false" ht="12.75" hidden="false" customHeight="false" outlineLevel="0" collapsed="false">
      <c r="A759" s="2" t="n">
        <v>40210.5417103588</v>
      </c>
      <c r="B759" s="0" t="n">
        <v>27.28</v>
      </c>
      <c r="C759" s="0" t="n">
        <v>0</v>
      </c>
      <c r="D759" s="0" t="n">
        <v>0.1659</v>
      </c>
    </row>
    <row r="760" customFormat="false" ht="12.75" hidden="false" customHeight="false" outlineLevel="0" collapsed="false">
      <c r="A760" s="2" t="n">
        <v>40210.5833770833</v>
      </c>
      <c r="B760" s="0" t="n">
        <v>27.28</v>
      </c>
      <c r="C760" s="0" t="n">
        <v>0.5</v>
      </c>
      <c r="D760" s="0" t="n">
        <v>0.1612</v>
      </c>
    </row>
    <row r="761" customFormat="false" ht="12.75" hidden="false" customHeight="false" outlineLevel="0" collapsed="false">
      <c r="A761" s="2" t="n">
        <v>40210.6250438079</v>
      </c>
      <c r="B761" s="0" t="n">
        <v>27.28</v>
      </c>
      <c r="C761" s="0" t="n">
        <v>1.5</v>
      </c>
      <c r="D761" s="0" t="n">
        <v>0.1548</v>
      </c>
    </row>
    <row r="762" customFormat="false" ht="12.75" hidden="false" customHeight="false" outlineLevel="0" collapsed="false">
      <c r="A762" s="2" t="n">
        <v>40210.6667105324</v>
      </c>
      <c r="B762" s="0" t="n">
        <v>26.66</v>
      </c>
      <c r="C762" s="0" t="n">
        <v>2.1</v>
      </c>
      <c r="D762" s="0" t="n">
        <v>0.1467</v>
      </c>
    </row>
    <row r="763" customFormat="false" ht="12.75" hidden="false" customHeight="false" outlineLevel="0" collapsed="false">
      <c r="A763" s="2" t="n">
        <v>40210.7083772569</v>
      </c>
      <c r="B763" s="0" t="n">
        <v>26.66</v>
      </c>
      <c r="C763" s="0" t="n">
        <v>2.1</v>
      </c>
      <c r="D763" s="0" t="n">
        <v>0.1369</v>
      </c>
    </row>
    <row r="764" customFormat="false" ht="12.75" hidden="false" customHeight="false" outlineLevel="0" collapsed="false">
      <c r="A764" s="2" t="n">
        <v>40210.7500439815</v>
      </c>
      <c r="B764" s="0" t="n">
        <v>26.66</v>
      </c>
      <c r="C764" s="0" t="n">
        <v>1.8</v>
      </c>
      <c r="D764" s="0" t="n">
        <v>0.1258</v>
      </c>
    </row>
    <row r="765" customFormat="false" ht="12.75" hidden="false" customHeight="false" outlineLevel="0" collapsed="false">
      <c r="A765" s="2" t="n">
        <v>40210.791710706</v>
      </c>
      <c r="B765" s="0" t="n">
        <v>26.66</v>
      </c>
      <c r="C765" s="0" t="n">
        <v>2.2</v>
      </c>
      <c r="D765" s="0" t="n">
        <v>0.114</v>
      </c>
    </row>
    <row r="766" customFormat="false" ht="12.75" hidden="false" customHeight="false" outlineLevel="0" collapsed="false">
      <c r="A766" s="2" t="n">
        <v>40210.8333774306</v>
      </c>
      <c r="B766" s="0" t="n">
        <v>26.66</v>
      </c>
      <c r="C766" s="0" t="n">
        <v>2.6</v>
      </c>
      <c r="D766" s="0" t="n">
        <v>0.1019</v>
      </c>
    </row>
    <row r="767" customFormat="false" ht="12.75" hidden="false" customHeight="false" outlineLevel="0" collapsed="false">
      <c r="A767" s="2" t="n">
        <v>40210.8750441551</v>
      </c>
      <c r="B767" s="0" t="n">
        <v>26.66</v>
      </c>
      <c r="C767" s="0" t="n">
        <v>2.8</v>
      </c>
      <c r="D767" s="0" t="n">
        <v>0.0895</v>
      </c>
    </row>
    <row r="768" customFormat="false" ht="12.75" hidden="false" customHeight="false" outlineLevel="0" collapsed="false">
      <c r="A768" s="2" t="n">
        <v>40210.9167108796</v>
      </c>
      <c r="B768" s="0" t="n">
        <v>26.66</v>
      </c>
      <c r="C768" s="0" t="n">
        <v>1.4</v>
      </c>
      <c r="D768" s="0" t="n">
        <v>0.0777</v>
      </c>
    </row>
    <row r="769" customFormat="false" ht="12.75" hidden="false" customHeight="false" outlineLevel="0" collapsed="false">
      <c r="A769" s="2" t="n">
        <v>40210.9583776042</v>
      </c>
      <c r="B769" s="0" t="n">
        <v>26.66</v>
      </c>
      <c r="C769" s="0" t="n">
        <v>1.7</v>
      </c>
      <c r="D769" s="0" t="n">
        <v>0.0669</v>
      </c>
    </row>
    <row r="770" customFormat="false" ht="12.75" hidden="false" customHeight="false" outlineLevel="0" collapsed="false">
      <c r="A770" s="2" t="n">
        <v>40211.0000443287</v>
      </c>
      <c r="B770" s="0" t="n">
        <v>26.66</v>
      </c>
      <c r="C770" s="0" t="n">
        <v>1.9</v>
      </c>
      <c r="D770" s="0" t="n">
        <v>0.0572</v>
      </c>
    </row>
    <row r="771" customFormat="false" ht="12.75" hidden="false" customHeight="false" outlineLevel="0" collapsed="false">
      <c r="A771" s="2" t="n">
        <v>40211.0417110532</v>
      </c>
      <c r="B771" s="0" t="n">
        <v>26.66</v>
      </c>
      <c r="C771" s="0" t="n">
        <v>2.1</v>
      </c>
      <c r="D771" s="0" t="n">
        <v>0.0488</v>
      </c>
    </row>
    <row r="772" customFormat="false" ht="12.75" hidden="false" customHeight="false" outlineLevel="0" collapsed="false">
      <c r="A772" s="2" t="n">
        <v>40211.0833777778</v>
      </c>
      <c r="B772" s="0" t="n">
        <v>26.66</v>
      </c>
      <c r="C772" s="0" t="n">
        <v>1.9</v>
      </c>
      <c r="D772" s="0" t="n">
        <v>0.0424</v>
      </c>
    </row>
    <row r="773" customFormat="false" ht="12.75" hidden="false" customHeight="false" outlineLevel="0" collapsed="false">
      <c r="A773" s="2" t="n">
        <v>40211.1250445023</v>
      </c>
      <c r="B773" s="0" t="n">
        <v>26.66</v>
      </c>
      <c r="C773" s="0" t="n">
        <v>2</v>
      </c>
      <c r="D773" s="0" t="n">
        <v>0.038</v>
      </c>
    </row>
    <row r="774" customFormat="false" ht="12.75" hidden="false" customHeight="false" outlineLevel="0" collapsed="false">
      <c r="A774" s="2" t="n">
        <v>40211.1667112269</v>
      </c>
      <c r="B774" s="0" t="n">
        <v>26.66</v>
      </c>
      <c r="C774" s="0" t="n">
        <v>2.4</v>
      </c>
      <c r="D774" s="0" t="n">
        <v>0.0356</v>
      </c>
    </row>
    <row r="775" customFormat="false" ht="12.75" hidden="false" customHeight="false" outlineLevel="0" collapsed="false">
      <c r="A775" s="2" t="n">
        <v>40211.2083779514</v>
      </c>
      <c r="B775" s="0" t="n">
        <v>26.66</v>
      </c>
      <c r="C775" s="0" t="n">
        <v>1.4</v>
      </c>
      <c r="D775" s="0" t="n">
        <v>0.038</v>
      </c>
    </row>
    <row r="776" customFormat="false" ht="12.75" hidden="false" customHeight="false" outlineLevel="0" collapsed="false">
      <c r="A776" s="2" t="n">
        <v>40211.2500446759</v>
      </c>
      <c r="B776" s="0" t="n">
        <v>26.66</v>
      </c>
      <c r="C776" s="0" t="n">
        <v>0.6</v>
      </c>
      <c r="D776" s="0" t="n">
        <v>0.0535</v>
      </c>
    </row>
    <row r="777" customFormat="false" ht="12.75" hidden="false" customHeight="false" outlineLevel="0" collapsed="false">
      <c r="A777" s="2" t="n">
        <v>40211.2917114005</v>
      </c>
      <c r="B777" s="0" t="n">
        <v>26.66</v>
      </c>
      <c r="C777" s="0" t="n">
        <v>0.3</v>
      </c>
      <c r="D777" s="0" t="n">
        <v>0.0814</v>
      </c>
    </row>
    <row r="778" customFormat="false" ht="12.75" hidden="false" customHeight="false" outlineLevel="0" collapsed="false">
      <c r="A778" s="2" t="n">
        <v>40211.333378125</v>
      </c>
      <c r="B778" s="0" t="n">
        <v>26.66</v>
      </c>
      <c r="C778" s="0" t="n">
        <v>0.2</v>
      </c>
      <c r="D778" s="0" t="n">
        <v>0.1164</v>
      </c>
    </row>
    <row r="779" customFormat="false" ht="12.75" hidden="false" customHeight="false" outlineLevel="0" collapsed="false">
      <c r="A779" s="2" t="n">
        <v>40211.3750448495</v>
      </c>
      <c r="B779" s="0" t="n">
        <v>26.66</v>
      </c>
      <c r="C779" s="0" t="n">
        <v>0.1</v>
      </c>
      <c r="D779" s="0" t="n">
        <v>0.1514</v>
      </c>
    </row>
    <row r="780" customFormat="false" ht="12.75" hidden="false" customHeight="false" outlineLevel="0" collapsed="false">
      <c r="A780" s="2" t="n">
        <v>40211.4167115741</v>
      </c>
      <c r="B780" s="0" t="n">
        <v>26.66</v>
      </c>
      <c r="C780" s="0" t="n">
        <v>0</v>
      </c>
      <c r="D780" s="0" t="n">
        <v>0.1793</v>
      </c>
    </row>
    <row r="781" customFormat="false" ht="12.75" hidden="false" customHeight="false" outlineLevel="0" collapsed="false">
      <c r="A781" s="2" t="n">
        <v>40211.4583782986</v>
      </c>
      <c r="B781" s="0" t="n">
        <v>26.66</v>
      </c>
      <c r="C781" s="0" t="n">
        <v>0.2</v>
      </c>
      <c r="D781" s="0" t="n">
        <v>0.1952</v>
      </c>
    </row>
    <row r="782" customFormat="false" ht="12.75" hidden="false" customHeight="false" outlineLevel="0" collapsed="false">
      <c r="A782" s="2" t="n">
        <v>40211.5000450231</v>
      </c>
      <c r="B782" s="0" t="n">
        <v>26.66</v>
      </c>
      <c r="C782" s="0" t="n">
        <v>0</v>
      </c>
      <c r="D782" s="0" t="n">
        <v>0.1975</v>
      </c>
    </row>
    <row r="783" customFormat="false" ht="12.75" hidden="false" customHeight="false" outlineLevel="0" collapsed="false">
      <c r="A783" s="2" t="n">
        <v>40211.5417117477</v>
      </c>
      <c r="B783" s="0" t="n">
        <v>26.66</v>
      </c>
      <c r="C783" s="0" t="n">
        <v>0</v>
      </c>
      <c r="D783" s="0" t="n">
        <v>0.1968</v>
      </c>
    </row>
    <row r="784" customFormat="false" ht="12.75" hidden="false" customHeight="false" outlineLevel="0" collapsed="false">
      <c r="A784" s="2" t="n">
        <v>40211.5833784722</v>
      </c>
      <c r="B784" s="0" t="n">
        <v>26.04</v>
      </c>
      <c r="C784" s="0" t="n">
        <v>0</v>
      </c>
      <c r="D784" s="0" t="n">
        <v>0.1952</v>
      </c>
    </row>
    <row r="785" customFormat="false" ht="12.75" hidden="false" customHeight="false" outlineLevel="0" collapsed="false">
      <c r="A785" s="2" t="n">
        <v>40211.6250451968</v>
      </c>
      <c r="B785" s="0" t="n">
        <v>26.04</v>
      </c>
      <c r="C785" s="0" t="n">
        <v>0</v>
      </c>
      <c r="D785" s="0" t="n">
        <v>0.1928</v>
      </c>
    </row>
    <row r="786" customFormat="false" ht="12.75" hidden="false" customHeight="false" outlineLevel="0" collapsed="false">
      <c r="A786" s="2" t="n">
        <v>40211.6667119213</v>
      </c>
      <c r="B786" s="0" t="n">
        <v>26.04</v>
      </c>
      <c r="C786" s="0" t="n">
        <v>0.1</v>
      </c>
      <c r="D786" s="0" t="n">
        <v>0.1898</v>
      </c>
    </row>
    <row r="787" customFormat="false" ht="12.75" hidden="false" customHeight="false" outlineLevel="0" collapsed="false">
      <c r="A787" s="2" t="n">
        <v>40211.7083786458</v>
      </c>
      <c r="B787" s="0" t="n">
        <v>26.04</v>
      </c>
      <c r="C787" s="0" t="n">
        <v>0.2</v>
      </c>
      <c r="D787" s="0" t="n">
        <v>0.1861</v>
      </c>
    </row>
    <row r="788" customFormat="false" ht="12.75" hidden="false" customHeight="false" outlineLevel="0" collapsed="false">
      <c r="A788" s="2" t="n">
        <v>40211.7500453704</v>
      </c>
      <c r="B788" s="0" t="n">
        <v>26.04</v>
      </c>
      <c r="C788" s="0" t="n">
        <v>0.1</v>
      </c>
      <c r="D788" s="0" t="n">
        <v>0.182</v>
      </c>
    </row>
    <row r="789" customFormat="false" ht="12.75" hidden="false" customHeight="false" outlineLevel="0" collapsed="false">
      <c r="A789" s="2" t="n">
        <v>40211.7917120949</v>
      </c>
      <c r="B789" s="0" t="n">
        <v>25.42</v>
      </c>
      <c r="C789" s="0" t="n">
        <v>0.3</v>
      </c>
      <c r="D789" s="0" t="n">
        <v>0.178</v>
      </c>
    </row>
    <row r="790" customFormat="false" ht="12.75" hidden="false" customHeight="false" outlineLevel="0" collapsed="false">
      <c r="A790" s="2" t="n">
        <v>40211.8333788194</v>
      </c>
      <c r="B790" s="0" t="n">
        <v>25.42</v>
      </c>
      <c r="C790" s="0" t="n">
        <v>1.6</v>
      </c>
      <c r="D790" s="0" t="n">
        <v>0.1733</v>
      </c>
    </row>
    <row r="791" customFormat="false" ht="12.75" hidden="false" customHeight="false" outlineLevel="0" collapsed="false">
      <c r="A791" s="2" t="n">
        <v>40211.875045544</v>
      </c>
      <c r="B791" s="0" t="n">
        <v>25.42</v>
      </c>
      <c r="C791" s="0" t="n">
        <v>7</v>
      </c>
      <c r="D791" s="0" t="n">
        <v>0.1689</v>
      </c>
    </row>
    <row r="792" customFormat="false" ht="12.75" hidden="false" customHeight="false" outlineLevel="0" collapsed="false">
      <c r="A792" s="2" t="n">
        <v>40211.9167122685</v>
      </c>
      <c r="B792" s="0" t="n">
        <v>25.42</v>
      </c>
      <c r="C792" s="0" t="n">
        <v>11.7</v>
      </c>
      <c r="D792" s="0" t="n">
        <v>0.1645</v>
      </c>
    </row>
    <row r="793" customFormat="false" ht="12.75" hidden="false" customHeight="false" outlineLevel="0" collapsed="false">
      <c r="A793" s="2" t="n">
        <v>40211.9583789931</v>
      </c>
      <c r="B793" s="0" t="n">
        <v>25.42</v>
      </c>
      <c r="C793" s="0" t="n">
        <v>15.4</v>
      </c>
      <c r="D793" s="0" t="n">
        <v>0.1605</v>
      </c>
    </row>
    <row r="794" customFormat="false" ht="12.75" hidden="false" customHeight="false" outlineLevel="0" collapsed="false">
      <c r="A794" s="2" t="n">
        <v>40212.0000457176</v>
      </c>
      <c r="B794" s="0" t="n">
        <v>25.42</v>
      </c>
      <c r="C794" s="0" t="n">
        <v>26.7</v>
      </c>
      <c r="D794" s="0" t="n">
        <v>0.1568</v>
      </c>
    </row>
    <row r="795" customFormat="false" ht="12.75" hidden="false" customHeight="false" outlineLevel="0" collapsed="false">
      <c r="A795" s="2" t="n">
        <v>40212.0417124421</v>
      </c>
      <c r="B795" s="0" t="n">
        <v>26.04</v>
      </c>
      <c r="C795" s="0" t="n">
        <v>31.4</v>
      </c>
      <c r="D795" s="0" t="n">
        <v>0.1538</v>
      </c>
    </row>
    <row r="796" customFormat="false" ht="12.75" hidden="false" customHeight="false" outlineLevel="0" collapsed="false">
      <c r="A796" s="2" t="n">
        <v>40212.0833791667</v>
      </c>
      <c r="B796" s="0" t="n">
        <v>29.14</v>
      </c>
      <c r="C796" s="0" t="n">
        <v>25.1</v>
      </c>
      <c r="D796" s="0" t="n">
        <v>0.1514</v>
      </c>
    </row>
    <row r="797" customFormat="false" ht="12.75" hidden="false" customHeight="false" outlineLevel="0" collapsed="false">
      <c r="A797" s="2" t="n">
        <v>40212.1250458912</v>
      </c>
      <c r="B797" s="0" t="n">
        <v>33.48</v>
      </c>
      <c r="C797" s="0" t="n">
        <v>16.7</v>
      </c>
      <c r="D797" s="0" t="n">
        <v>0.1501</v>
      </c>
    </row>
    <row r="798" customFormat="false" ht="12.75" hidden="false" customHeight="false" outlineLevel="0" collapsed="false">
      <c r="A798" s="2" t="n">
        <v>40212.1667126157</v>
      </c>
      <c r="B798" s="0" t="n">
        <v>39.02</v>
      </c>
      <c r="C798" s="0" t="n">
        <v>6.2</v>
      </c>
      <c r="D798" s="0" t="n">
        <v>0.149</v>
      </c>
    </row>
    <row r="799" customFormat="false" ht="12.75" hidden="false" customHeight="false" outlineLevel="0" collapsed="false">
      <c r="A799" s="2" t="n">
        <v>40212.2083793403</v>
      </c>
      <c r="B799" s="0" t="n">
        <v>81.75</v>
      </c>
      <c r="C799" s="0" t="n">
        <v>1.4</v>
      </c>
      <c r="D799" s="0" t="n">
        <v>0.1514</v>
      </c>
    </row>
    <row r="800" customFormat="false" ht="12.75" hidden="false" customHeight="false" outlineLevel="0" collapsed="false">
      <c r="A800" s="2" t="n">
        <v>40212.2500460648</v>
      </c>
      <c r="B800" s="0" t="n">
        <v>97.85</v>
      </c>
      <c r="C800" s="0" t="n">
        <v>0.4</v>
      </c>
      <c r="D800" s="0" t="n">
        <v>0.1645</v>
      </c>
    </row>
    <row r="801" customFormat="false" ht="12.75" hidden="false" customHeight="false" outlineLevel="0" collapsed="false">
      <c r="A801" s="2" t="n">
        <v>40212.2917127894</v>
      </c>
      <c r="B801" s="0" t="n">
        <v>93.25</v>
      </c>
      <c r="C801" s="0" t="n">
        <v>0.3</v>
      </c>
      <c r="D801" s="0" t="n">
        <v>0.1884</v>
      </c>
    </row>
    <row r="802" customFormat="false" ht="12.75" hidden="false" customHeight="false" outlineLevel="0" collapsed="false">
      <c r="A802" s="2" t="n">
        <v>40212.3333795139</v>
      </c>
      <c r="B802" s="0" t="n">
        <v>86.35</v>
      </c>
      <c r="C802" s="0" t="n">
        <v>0.2</v>
      </c>
      <c r="D802" s="0" t="n">
        <v>0.2184</v>
      </c>
    </row>
    <row r="803" customFormat="false" ht="12.75" hidden="false" customHeight="false" outlineLevel="0" collapsed="false">
      <c r="A803" s="2" t="n">
        <v>40212.3750462384</v>
      </c>
      <c r="B803" s="0" t="n">
        <v>77.15</v>
      </c>
      <c r="C803" s="0" t="n">
        <v>0</v>
      </c>
      <c r="D803" s="0" t="n">
        <v>0.2483</v>
      </c>
    </row>
    <row r="804" customFormat="false" ht="12.75" hidden="false" customHeight="false" outlineLevel="0" collapsed="false">
      <c r="A804" s="2" t="n">
        <v>40212.416712963</v>
      </c>
      <c r="B804" s="0" t="n">
        <v>69.1</v>
      </c>
      <c r="C804" s="0" t="n">
        <v>0</v>
      </c>
      <c r="D804" s="0" t="n">
        <v>0.2722</v>
      </c>
    </row>
    <row r="805" customFormat="false" ht="12.75" hidden="false" customHeight="false" outlineLevel="0" collapsed="false">
      <c r="A805" s="2" t="n">
        <v>40212.4583796875</v>
      </c>
      <c r="B805" s="0" t="n">
        <v>63.59</v>
      </c>
      <c r="C805" s="0" t="n">
        <v>0</v>
      </c>
      <c r="D805" s="0" t="n">
        <v>0.2853</v>
      </c>
    </row>
    <row r="806" customFormat="false" ht="12.75" hidden="false" customHeight="false" outlineLevel="0" collapsed="false">
      <c r="A806" s="2" t="n">
        <v>40212.500046412</v>
      </c>
      <c r="B806" s="0" t="n">
        <v>59.04</v>
      </c>
      <c r="C806" s="0" t="n">
        <v>0</v>
      </c>
      <c r="D806" s="0" t="n">
        <v>0.287</v>
      </c>
    </row>
    <row r="807" customFormat="false" ht="12.75" hidden="false" customHeight="false" outlineLevel="0" collapsed="false">
      <c r="A807" s="2" t="n">
        <v>40212.5417131366</v>
      </c>
      <c r="B807" s="0" t="n">
        <v>56.31</v>
      </c>
      <c r="C807" s="0" t="n">
        <v>0</v>
      </c>
      <c r="D807" s="0" t="n">
        <v>0.2816</v>
      </c>
    </row>
    <row r="808" customFormat="false" ht="12.75" hidden="false" customHeight="false" outlineLevel="0" collapsed="false">
      <c r="A808" s="2" t="n">
        <v>40212.5833798611</v>
      </c>
      <c r="B808" s="0" t="n">
        <v>54.49</v>
      </c>
      <c r="C808" s="0" t="n">
        <v>0</v>
      </c>
      <c r="D808" s="0" t="n">
        <v>0.2712</v>
      </c>
    </row>
    <row r="809" customFormat="false" ht="12.75" hidden="false" customHeight="false" outlineLevel="0" collapsed="false">
      <c r="A809" s="2" t="n">
        <v>40212.6250465857</v>
      </c>
      <c r="B809" s="0" t="n">
        <v>51.76</v>
      </c>
      <c r="C809" s="0" t="n">
        <v>0</v>
      </c>
      <c r="D809" s="0" t="n">
        <v>0.2561</v>
      </c>
    </row>
    <row r="810" customFormat="false" ht="12.75" hidden="false" customHeight="false" outlineLevel="0" collapsed="false">
      <c r="A810" s="2" t="n">
        <v>40212.6667133102</v>
      </c>
      <c r="B810" s="0" t="n">
        <v>49.94</v>
      </c>
      <c r="C810" s="0" t="n">
        <v>0</v>
      </c>
      <c r="D810" s="0" t="n">
        <v>0.2365</v>
      </c>
    </row>
    <row r="811" customFormat="false" ht="12.75" hidden="false" customHeight="false" outlineLevel="0" collapsed="false">
      <c r="A811" s="2" t="n">
        <v>40212.7083800347</v>
      </c>
      <c r="B811" s="0" t="n">
        <v>49.03</v>
      </c>
      <c r="C811" s="0" t="n">
        <v>0</v>
      </c>
      <c r="D811" s="0" t="n">
        <v>0.2137</v>
      </c>
    </row>
    <row r="812" customFormat="false" ht="12.75" hidden="false" customHeight="false" outlineLevel="0" collapsed="false">
      <c r="A812" s="2" t="n">
        <v>40212.7500467593</v>
      </c>
      <c r="B812" s="0" t="n">
        <v>47.21</v>
      </c>
      <c r="C812" s="0" t="n">
        <v>0</v>
      </c>
      <c r="D812" s="0" t="n">
        <v>0.1881</v>
      </c>
    </row>
    <row r="813" customFormat="false" ht="12.75" hidden="false" customHeight="false" outlineLevel="0" collapsed="false">
      <c r="A813" s="2" t="n">
        <v>40212.7917134838</v>
      </c>
      <c r="B813" s="0" t="n">
        <v>45.39</v>
      </c>
      <c r="C813" s="0" t="n">
        <v>0</v>
      </c>
      <c r="D813" s="0" t="n">
        <v>0.1605</v>
      </c>
    </row>
    <row r="814" customFormat="false" ht="12.75" hidden="false" customHeight="false" outlineLevel="0" collapsed="false">
      <c r="A814" s="2" t="n">
        <v>40212.8333802083</v>
      </c>
      <c r="B814" s="0" t="n">
        <v>44.48</v>
      </c>
      <c r="C814" s="0" t="n">
        <v>0</v>
      </c>
      <c r="D814" s="0" t="n">
        <v>0.1315</v>
      </c>
    </row>
    <row r="815" customFormat="false" ht="12.75" hidden="false" customHeight="false" outlineLevel="0" collapsed="false">
      <c r="A815" s="2" t="n">
        <v>40212.8750469329</v>
      </c>
      <c r="B815" s="0" t="n">
        <v>43.57</v>
      </c>
      <c r="C815" s="0" t="n">
        <v>0</v>
      </c>
      <c r="D815" s="0" t="n">
        <v>0.1029</v>
      </c>
    </row>
    <row r="816" customFormat="false" ht="12.75" hidden="false" customHeight="false" outlineLevel="0" collapsed="false">
      <c r="A816" s="2" t="n">
        <v>40212.9167136574</v>
      </c>
      <c r="B816" s="0" t="n">
        <v>41.75</v>
      </c>
      <c r="C816" s="0" t="n">
        <v>0</v>
      </c>
      <c r="D816" s="0" t="n">
        <v>0.0753</v>
      </c>
    </row>
    <row r="817" customFormat="false" ht="12.75" hidden="false" customHeight="false" outlineLevel="0" collapsed="false">
      <c r="A817" s="2" t="n">
        <v>40212.958380382</v>
      </c>
      <c r="B817" s="0" t="n">
        <v>40.84</v>
      </c>
      <c r="C817" s="0" t="n">
        <v>0</v>
      </c>
      <c r="D817" s="0" t="n">
        <v>0.0498</v>
      </c>
    </row>
    <row r="818" customFormat="false" ht="12.75" hidden="false" customHeight="false" outlineLevel="0" collapsed="false">
      <c r="A818" s="2" t="n">
        <v>40213.0000471065</v>
      </c>
      <c r="B818" s="0" t="n">
        <v>39.93</v>
      </c>
      <c r="C818" s="0" t="n">
        <v>0</v>
      </c>
      <c r="D818" s="0" t="n">
        <v>0.0265</v>
      </c>
    </row>
    <row r="819" customFormat="false" ht="12.75" hidden="false" customHeight="false" outlineLevel="0" collapsed="false">
      <c r="A819" s="2" t="n">
        <v>40213.041713831</v>
      </c>
      <c r="B819" s="0" t="n">
        <v>39.02</v>
      </c>
      <c r="C819" s="0" t="n">
        <v>0</v>
      </c>
      <c r="D819" s="0" t="n">
        <v>0.0074</v>
      </c>
    </row>
    <row r="820" customFormat="false" ht="12.75" hidden="false" customHeight="false" outlineLevel="0" collapsed="false">
      <c r="A820" s="2" t="n">
        <v>40213.0833805556</v>
      </c>
      <c r="B820" s="0" t="n">
        <v>39.02</v>
      </c>
      <c r="C820" s="0" t="n">
        <v>0</v>
      </c>
    </row>
    <row r="821" customFormat="false" ht="12.75" hidden="false" customHeight="false" outlineLevel="0" collapsed="false">
      <c r="A821" s="2" t="n">
        <v>40213.1250472801</v>
      </c>
      <c r="B821" s="0" t="n">
        <v>38.11</v>
      </c>
      <c r="C821" s="0" t="n">
        <v>0</v>
      </c>
    </row>
    <row r="822" customFormat="false" ht="12.75" hidden="false" customHeight="false" outlineLevel="0" collapsed="false">
      <c r="A822" s="2" t="n">
        <v>40213.1667140046</v>
      </c>
      <c r="B822" s="0" t="n">
        <v>37.2</v>
      </c>
      <c r="C822" s="0" t="n">
        <v>0</v>
      </c>
    </row>
    <row r="823" customFormat="false" ht="12.75" hidden="false" customHeight="false" outlineLevel="0" collapsed="false">
      <c r="A823" s="2" t="n">
        <v>40213.2083807292</v>
      </c>
      <c r="B823" s="0" t="n">
        <v>36.58</v>
      </c>
      <c r="C823" s="0" t="n">
        <v>0</v>
      </c>
    </row>
    <row r="824" customFormat="false" ht="12.75" hidden="false" customHeight="false" outlineLevel="0" collapsed="false">
      <c r="A824" s="2" t="n">
        <v>40213.2500474537</v>
      </c>
      <c r="B824" s="0" t="n">
        <v>36.58</v>
      </c>
      <c r="C824" s="0" t="n">
        <v>0</v>
      </c>
      <c r="D824" s="0" t="n">
        <v>0.0175</v>
      </c>
    </row>
    <row r="825" customFormat="false" ht="12.75" hidden="false" customHeight="false" outlineLevel="0" collapsed="false">
      <c r="A825" s="2" t="n">
        <v>40213.2917141782</v>
      </c>
      <c r="B825" s="0" t="n">
        <v>35.96</v>
      </c>
      <c r="C825" s="0" t="n">
        <v>0</v>
      </c>
      <c r="D825" s="0" t="n">
        <v>0.0814</v>
      </c>
    </row>
    <row r="826" customFormat="false" ht="12.75" hidden="false" customHeight="false" outlineLevel="0" collapsed="false">
      <c r="A826" s="2" t="n">
        <v>40213.3333809028</v>
      </c>
      <c r="B826" s="0" t="n">
        <v>35.96</v>
      </c>
      <c r="C826" s="0" t="n">
        <v>0</v>
      </c>
      <c r="D826" s="0" t="n">
        <v>0.1615</v>
      </c>
    </row>
    <row r="827" customFormat="false" ht="12.75" hidden="false" customHeight="false" outlineLevel="0" collapsed="false">
      <c r="A827" s="2" t="n">
        <v>40213.3750476273</v>
      </c>
      <c r="B827" s="0" t="n">
        <v>34.72</v>
      </c>
      <c r="C827" s="0" t="n">
        <v>0</v>
      </c>
      <c r="D827" s="0" t="n">
        <v>0.2413</v>
      </c>
    </row>
    <row r="828" customFormat="false" ht="12.75" hidden="false" customHeight="false" outlineLevel="0" collapsed="false">
      <c r="A828" s="2" t="n">
        <v>40213.4167143519</v>
      </c>
      <c r="B828" s="0" t="n">
        <v>34.72</v>
      </c>
      <c r="C828" s="0" t="n">
        <v>0</v>
      </c>
      <c r="D828" s="0" t="n">
        <v>0.3055</v>
      </c>
    </row>
    <row r="829" customFormat="false" ht="12.75" hidden="false" customHeight="false" outlineLevel="0" collapsed="false">
      <c r="A829" s="2" t="n">
        <v>40213.4583810764</v>
      </c>
      <c r="B829" s="0" t="n">
        <v>35.34</v>
      </c>
      <c r="C829" s="0" t="n">
        <v>0</v>
      </c>
      <c r="D829" s="0" t="n">
        <v>0.3409</v>
      </c>
    </row>
    <row r="830" customFormat="false" ht="12.75" hidden="false" customHeight="false" outlineLevel="0" collapsed="false">
      <c r="A830" s="2" t="n">
        <v>40213.5000478009</v>
      </c>
      <c r="B830" s="0" t="n">
        <v>35.34</v>
      </c>
      <c r="C830" s="0" t="n">
        <v>0</v>
      </c>
      <c r="D830" s="0" t="n">
        <v>0.3463</v>
      </c>
    </row>
    <row r="831" customFormat="false" ht="12.75" hidden="false" customHeight="false" outlineLevel="0" collapsed="false">
      <c r="A831" s="2" t="n">
        <v>40213.5417145255</v>
      </c>
      <c r="B831" s="0" t="n">
        <v>34.72</v>
      </c>
      <c r="C831" s="0" t="n">
        <v>0</v>
      </c>
      <c r="D831" s="0" t="n">
        <v>0.3399</v>
      </c>
    </row>
    <row r="832" customFormat="false" ht="12.75" hidden="false" customHeight="false" outlineLevel="0" collapsed="false">
      <c r="A832" s="2" t="n">
        <v>40213.58338125</v>
      </c>
      <c r="B832" s="0" t="n">
        <v>34.72</v>
      </c>
      <c r="C832" s="0" t="n">
        <v>0</v>
      </c>
      <c r="D832" s="0" t="n">
        <v>0.3277</v>
      </c>
    </row>
    <row r="833" customFormat="false" ht="12.75" hidden="false" customHeight="false" outlineLevel="0" collapsed="false">
      <c r="A833" s="2" t="n">
        <v>40213.6250479745</v>
      </c>
      <c r="B833" s="0" t="n">
        <v>34.72</v>
      </c>
      <c r="C833" s="0" t="n">
        <v>0</v>
      </c>
      <c r="D833" s="0" t="n">
        <v>0.3099</v>
      </c>
    </row>
    <row r="834" customFormat="false" ht="12.75" hidden="false" customHeight="false" outlineLevel="0" collapsed="false">
      <c r="A834" s="2" t="n">
        <v>40213.6667146991</v>
      </c>
      <c r="B834" s="0" t="n">
        <v>34.1</v>
      </c>
      <c r="C834" s="0" t="n">
        <v>0</v>
      </c>
      <c r="D834" s="0" t="n">
        <v>0.287</v>
      </c>
    </row>
    <row r="835" customFormat="false" ht="12.75" hidden="false" customHeight="false" outlineLevel="0" collapsed="false">
      <c r="A835" s="2" t="n">
        <v>40213.7083814236</v>
      </c>
      <c r="B835" s="0" t="n">
        <v>34.1</v>
      </c>
      <c r="C835" s="0" t="n">
        <v>0</v>
      </c>
      <c r="D835" s="0" t="n">
        <v>0.2601</v>
      </c>
    </row>
    <row r="836" customFormat="false" ht="12.75" hidden="false" customHeight="false" outlineLevel="0" collapsed="false">
      <c r="A836" s="2" t="n">
        <v>40213.7500481482</v>
      </c>
      <c r="B836" s="0" t="n">
        <v>33.48</v>
      </c>
      <c r="C836" s="0" t="n">
        <v>0</v>
      </c>
      <c r="D836" s="0" t="n">
        <v>0.2298</v>
      </c>
    </row>
    <row r="837" customFormat="false" ht="12.75" hidden="false" customHeight="false" outlineLevel="0" collapsed="false">
      <c r="A837" s="2" t="n">
        <v>40213.7917148727</v>
      </c>
      <c r="B837" s="0" t="n">
        <v>32.86</v>
      </c>
      <c r="C837" s="0" t="n">
        <v>0</v>
      </c>
      <c r="D837" s="0" t="n">
        <v>0.1975</v>
      </c>
    </row>
    <row r="838" customFormat="false" ht="12.75" hidden="false" customHeight="false" outlineLevel="0" collapsed="false">
      <c r="A838" s="2" t="n">
        <v>40213.8333815972</v>
      </c>
      <c r="B838" s="0" t="n">
        <v>32.86</v>
      </c>
      <c r="C838" s="0" t="n">
        <v>0</v>
      </c>
      <c r="D838" s="0" t="n">
        <v>0.1639</v>
      </c>
    </row>
    <row r="839" customFormat="false" ht="12.75" hidden="false" customHeight="false" outlineLevel="0" collapsed="false">
      <c r="A839" s="2" t="n">
        <v>40213.8750483218</v>
      </c>
      <c r="B839" s="0" t="n">
        <v>32.86</v>
      </c>
      <c r="C839" s="0" t="n">
        <v>0</v>
      </c>
      <c r="D839" s="0" t="n">
        <v>0.1302</v>
      </c>
    </row>
    <row r="840" customFormat="false" ht="12.75" hidden="false" customHeight="false" outlineLevel="0" collapsed="false">
      <c r="A840" s="2" t="n">
        <v>40213.9167150463</v>
      </c>
      <c r="B840" s="0" t="n">
        <v>32.86</v>
      </c>
      <c r="C840" s="0" t="n">
        <v>0</v>
      </c>
      <c r="D840" s="0" t="n">
        <v>0.0976</v>
      </c>
    </row>
    <row r="841" customFormat="false" ht="12.75" hidden="false" customHeight="false" outlineLevel="0" collapsed="false">
      <c r="A841" s="2" t="n">
        <v>40213.9583817708</v>
      </c>
      <c r="B841" s="0" t="n">
        <v>32.86</v>
      </c>
      <c r="C841" s="0" t="n">
        <v>0</v>
      </c>
      <c r="D841" s="0" t="n">
        <v>0.0676</v>
      </c>
    </row>
    <row r="842" customFormat="false" ht="12.75" hidden="false" customHeight="false" outlineLevel="0" collapsed="false">
      <c r="A842" s="2" t="n">
        <v>40214.0000484954</v>
      </c>
      <c r="B842" s="0" t="n">
        <v>32.86</v>
      </c>
      <c r="C842" s="0" t="n">
        <v>0</v>
      </c>
      <c r="D842" s="0" t="n">
        <v>0.0407</v>
      </c>
    </row>
    <row r="843" customFormat="false" ht="12.75" hidden="false" customHeight="false" outlineLevel="0" collapsed="false">
      <c r="A843" s="2" t="n">
        <v>40214.0417152199</v>
      </c>
      <c r="B843" s="0" t="n">
        <v>32.24</v>
      </c>
      <c r="C843" s="0" t="n">
        <v>0</v>
      </c>
      <c r="D843" s="0" t="n">
        <v>0.0178</v>
      </c>
    </row>
    <row r="844" customFormat="false" ht="12.75" hidden="false" customHeight="false" outlineLevel="0" collapsed="false">
      <c r="A844" s="2" t="n">
        <v>40214.0833819444</v>
      </c>
      <c r="B844" s="0" t="n">
        <v>32.24</v>
      </c>
      <c r="C844" s="0" t="n">
        <v>0</v>
      </c>
    </row>
    <row r="845" customFormat="false" ht="12.75" hidden="false" customHeight="false" outlineLevel="0" collapsed="false">
      <c r="A845" s="2" t="n">
        <v>40214.125048669</v>
      </c>
      <c r="B845" s="0" t="n">
        <v>31.62</v>
      </c>
      <c r="C845" s="0" t="n">
        <v>0</v>
      </c>
    </row>
    <row r="846" customFormat="false" ht="12.75" hidden="false" customHeight="false" outlineLevel="0" collapsed="false">
      <c r="A846" s="2" t="n">
        <v>40214.1667153935</v>
      </c>
      <c r="B846" s="0" t="n">
        <v>31.62</v>
      </c>
      <c r="C846" s="0" t="n">
        <v>0</v>
      </c>
    </row>
    <row r="847" customFormat="false" ht="12.75" hidden="false" customHeight="false" outlineLevel="0" collapsed="false">
      <c r="A847" s="2" t="n">
        <v>40214.2083821181</v>
      </c>
      <c r="B847" s="0" t="n">
        <v>31.62</v>
      </c>
      <c r="C847" s="0" t="n">
        <v>0</v>
      </c>
    </row>
    <row r="848" customFormat="false" ht="12.75" hidden="false" customHeight="false" outlineLevel="0" collapsed="false">
      <c r="A848" s="2" t="n">
        <v>40214.2500488426</v>
      </c>
      <c r="B848" s="0" t="n">
        <v>31.62</v>
      </c>
      <c r="C848" s="0" t="n">
        <v>0</v>
      </c>
      <c r="D848" s="0" t="n">
        <v>0.0407</v>
      </c>
    </row>
    <row r="849" customFormat="false" ht="12.75" hidden="false" customHeight="false" outlineLevel="0" collapsed="false">
      <c r="A849" s="2" t="n">
        <v>40214.2917155671</v>
      </c>
      <c r="B849" s="0" t="n">
        <v>31.62</v>
      </c>
      <c r="C849" s="0" t="n">
        <v>0</v>
      </c>
      <c r="D849" s="0" t="n">
        <v>0.1332</v>
      </c>
    </row>
    <row r="850" customFormat="false" ht="12.75" hidden="false" customHeight="false" outlineLevel="0" collapsed="false">
      <c r="A850" s="2" t="n">
        <v>40214.3333822917</v>
      </c>
      <c r="B850" s="0" t="n">
        <v>31</v>
      </c>
      <c r="C850" s="0" t="n">
        <v>0</v>
      </c>
      <c r="D850" s="0" t="n">
        <v>0.2483</v>
      </c>
    </row>
    <row r="851" customFormat="false" ht="12.75" hidden="false" customHeight="false" outlineLevel="0" collapsed="false">
      <c r="A851" s="2" t="n">
        <v>40214.3750490162</v>
      </c>
      <c r="B851" s="0" t="n">
        <v>31</v>
      </c>
      <c r="C851" s="0" t="n">
        <v>0</v>
      </c>
      <c r="D851" s="0" t="n">
        <v>0.3638</v>
      </c>
    </row>
    <row r="852" customFormat="false" ht="12.75" hidden="false" customHeight="false" outlineLevel="0" collapsed="false">
      <c r="A852" s="2" t="n">
        <v>40214.4167157407</v>
      </c>
      <c r="B852" s="0" t="n">
        <v>30.38</v>
      </c>
      <c r="C852" s="0" t="n">
        <v>0</v>
      </c>
      <c r="D852" s="0" t="n">
        <v>0.456</v>
      </c>
    </row>
    <row r="853" customFormat="false" ht="12.75" hidden="false" customHeight="false" outlineLevel="0" collapsed="false">
      <c r="A853" s="2" t="n">
        <v>40214.4583824653</v>
      </c>
      <c r="B853" s="0" t="n">
        <v>30.38</v>
      </c>
      <c r="C853" s="0" t="n">
        <v>0</v>
      </c>
      <c r="D853" s="0" t="n">
        <v>0.5075</v>
      </c>
    </row>
    <row r="854" customFormat="false" ht="12.75" hidden="false" customHeight="false" outlineLevel="0" collapsed="false">
      <c r="A854" s="2" t="n">
        <v>40214.5000491898</v>
      </c>
      <c r="B854" s="0" t="n">
        <v>29.76</v>
      </c>
      <c r="C854" s="0" t="n">
        <v>0</v>
      </c>
      <c r="D854" s="0" t="n">
        <v>0.5145</v>
      </c>
    </row>
    <row r="855" customFormat="false" ht="12.75" hidden="false" customHeight="false" outlineLevel="0" collapsed="false">
      <c r="A855" s="2" t="n">
        <v>40214.5417159144</v>
      </c>
      <c r="B855" s="0" t="n">
        <v>29.14</v>
      </c>
      <c r="C855" s="0" t="n">
        <v>0</v>
      </c>
      <c r="D855" s="0" t="n">
        <v>0.5038</v>
      </c>
    </row>
    <row r="856" customFormat="false" ht="12.75" hidden="false" customHeight="false" outlineLevel="0" collapsed="false">
      <c r="A856" s="2" t="n">
        <v>40214.5833826389</v>
      </c>
      <c r="B856" s="0" t="n">
        <v>29.14</v>
      </c>
      <c r="C856" s="0" t="n">
        <v>0</v>
      </c>
      <c r="D856" s="0" t="n">
        <v>0.4829</v>
      </c>
    </row>
    <row r="857" customFormat="false" ht="12.75" hidden="false" customHeight="false" outlineLevel="0" collapsed="false">
      <c r="A857" s="2" t="n">
        <v>40214.6250493634</v>
      </c>
      <c r="B857" s="0" t="n">
        <v>28.52</v>
      </c>
      <c r="C857" s="0" t="n">
        <v>0</v>
      </c>
      <c r="D857" s="0" t="n">
        <v>0.4523</v>
      </c>
    </row>
    <row r="858" customFormat="false" ht="12.75" hidden="false" customHeight="false" outlineLevel="0" collapsed="false">
      <c r="A858" s="2" t="n">
        <v>40214.666716088</v>
      </c>
      <c r="B858" s="0" t="n">
        <v>28.52</v>
      </c>
      <c r="C858" s="0" t="n">
        <v>0</v>
      </c>
      <c r="D858" s="0" t="n">
        <v>0.4132</v>
      </c>
    </row>
    <row r="859" customFormat="false" ht="12.75" hidden="false" customHeight="false" outlineLevel="0" collapsed="false">
      <c r="A859" s="2" t="n">
        <v>40214.7083828125</v>
      </c>
      <c r="B859" s="0" t="n">
        <v>27.9</v>
      </c>
      <c r="C859" s="0" t="n">
        <v>0</v>
      </c>
      <c r="D859" s="0" t="n">
        <v>0.3668</v>
      </c>
    </row>
    <row r="860" customFormat="false" ht="12.75" hidden="false" customHeight="false" outlineLevel="0" collapsed="false">
      <c r="A860" s="2" t="n">
        <v>40214.750049537</v>
      </c>
      <c r="B860" s="0" t="n">
        <v>27.9</v>
      </c>
      <c r="C860" s="0" t="n">
        <v>0</v>
      </c>
      <c r="D860" s="0" t="n">
        <v>0.315</v>
      </c>
    </row>
    <row r="861" customFormat="false" ht="12.75" hidden="false" customHeight="false" outlineLevel="0" collapsed="false">
      <c r="A861" s="2" t="n">
        <v>40214.7917162616</v>
      </c>
      <c r="B861" s="0" t="n">
        <v>27.9</v>
      </c>
      <c r="C861" s="0" t="n">
        <v>0</v>
      </c>
      <c r="D861" s="0" t="n">
        <v>0.2591</v>
      </c>
    </row>
    <row r="862" customFormat="false" ht="12.75" hidden="false" customHeight="false" outlineLevel="0" collapsed="false">
      <c r="A862" s="2" t="n">
        <v>40214.8333829861</v>
      </c>
      <c r="B862" s="0" t="n">
        <v>28.52</v>
      </c>
      <c r="C862" s="0" t="n">
        <v>0</v>
      </c>
      <c r="D862" s="0" t="n">
        <v>0.2012</v>
      </c>
    </row>
    <row r="863" customFormat="false" ht="12.75" hidden="false" customHeight="false" outlineLevel="0" collapsed="false">
      <c r="A863" s="2" t="n">
        <v>40214.8750497106</v>
      </c>
      <c r="B863" s="0" t="n">
        <v>28.52</v>
      </c>
      <c r="C863" s="0" t="n">
        <v>0</v>
      </c>
      <c r="D863" s="0" t="n">
        <v>0.1433</v>
      </c>
    </row>
    <row r="864" customFormat="false" ht="12.75" hidden="false" customHeight="false" outlineLevel="0" collapsed="false">
      <c r="A864" s="2" t="n">
        <v>40214.9167164352</v>
      </c>
      <c r="B864" s="0" t="n">
        <v>28.52</v>
      </c>
      <c r="C864" s="0" t="n">
        <v>0</v>
      </c>
      <c r="D864" s="0" t="n">
        <v>0.0875</v>
      </c>
    </row>
    <row r="865" customFormat="false" ht="12.75" hidden="false" customHeight="false" outlineLevel="0" collapsed="false">
      <c r="A865" s="2" t="n">
        <v>40214.9583831597</v>
      </c>
      <c r="B865" s="0" t="n">
        <v>28.52</v>
      </c>
      <c r="C865" s="0" t="n">
        <v>0</v>
      </c>
      <c r="D865" s="0" t="n">
        <v>0.0356</v>
      </c>
    </row>
    <row r="866" customFormat="false" ht="12.75" hidden="false" customHeight="false" outlineLevel="0" collapsed="false">
      <c r="A866" s="2" t="n">
        <v>40215.0000498843</v>
      </c>
      <c r="B866" s="0" t="n">
        <v>27.9</v>
      </c>
      <c r="C866" s="0" t="n">
        <v>0</v>
      </c>
    </row>
    <row r="867" customFormat="false" ht="12.75" hidden="false" customHeight="false" outlineLevel="0" collapsed="false">
      <c r="A867" s="2" t="n">
        <v>40215.0417166088</v>
      </c>
      <c r="B867" s="0" t="n">
        <v>27.9</v>
      </c>
      <c r="C867" s="0" t="n">
        <v>0</v>
      </c>
    </row>
    <row r="868" customFormat="false" ht="12.75" hidden="false" customHeight="false" outlineLevel="0" collapsed="false">
      <c r="A868" s="2" t="n">
        <v>40215.0833833333</v>
      </c>
      <c r="B868" s="0" t="n">
        <v>27.28</v>
      </c>
      <c r="C868" s="0" t="n">
        <v>0</v>
      </c>
    </row>
    <row r="869" customFormat="false" ht="12.75" hidden="false" customHeight="false" outlineLevel="0" collapsed="false">
      <c r="A869" s="2" t="n">
        <v>40215.1250500579</v>
      </c>
      <c r="B869" s="0" t="n">
        <v>27.28</v>
      </c>
      <c r="C869" s="0" t="n">
        <v>0</v>
      </c>
    </row>
    <row r="870" customFormat="false" ht="12.75" hidden="false" customHeight="false" outlineLevel="0" collapsed="false">
      <c r="A870" s="2" t="n">
        <v>40215.1667167824</v>
      </c>
      <c r="B870" s="0" t="n">
        <v>27.28</v>
      </c>
      <c r="C870" s="0" t="n">
        <v>0</v>
      </c>
    </row>
    <row r="871" customFormat="false" ht="12.75" hidden="false" customHeight="false" outlineLevel="0" collapsed="false">
      <c r="A871" s="2" t="n">
        <v>40215.2083835069</v>
      </c>
      <c r="B871" s="0" t="n">
        <v>27.28</v>
      </c>
      <c r="C871" s="0" t="n">
        <v>0</v>
      </c>
    </row>
    <row r="872" customFormat="false" ht="12.75" hidden="false" customHeight="false" outlineLevel="0" collapsed="false">
      <c r="A872" s="2" t="n">
        <v>40215.2500502315</v>
      </c>
      <c r="B872" s="0" t="n">
        <v>26.66</v>
      </c>
      <c r="C872" s="0" t="n">
        <v>0</v>
      </c>
    </row>
    <row r="873" customFormat="false" ht="12.75" hidden="false" customHeight="false" outlineLevel="0" collapsed="false">
      <c r="A873" s="2" t="n">
        <v>40215.291716956</v>
      </c>
      <c r="B873" s="0" t="n">
        <v>26.66</v>
      </c>
      <c r="C873" s="0" t="n">
        <v>0</v>
      </c>
      <c r="D873" s="0" t="n">
        <v>0.0279</v>
      </c>
    </row>
    <row r="874" customFormat="false" ht="12.75" hidden="false" customHeight="false" outlineLevel="0" collapsed="false">
      <c r="A874" s="2" t="n">
        <v>40215.3333836806</v>
      </c>
      <c r="B874" s="0" t="n">
        <v>26.66</v>
      </c>
      <c r="C874" s="0" t="n">
        <v>0</v>
      </c>
      <c r="D874" s="0" t="n">
        <v>0.1349</v>
      </c>
    </row>
    <row r="875" customFormat="false" ht="12.75" hidden="false" customHeight="false" outlineLevel="0" collapsed="false">
      <c r="A875" s="2" t="n">
        <v>40215.3750504051</v>
      </c>
      <c r="B875" s="0" t="n">
        <v>26.66</v>
      </c>
      <c r="C875" s="0" t="n">
        <v>0</v>
      </c>
      <c r="D875" s="0" t="n">
        <v>0.2419</v>
      </c>
    </row>
    <row r="876" customFormat="false" ht="12.75" hidden="false" customHeight="false" outlineLevel="0" collapsed="false">
      <c r="A876" s="2" t="n">
        <v>40215.4167171296</v>
      </c>
      <c r="B876" s="0" t="n">
        <v>26.66</v>
      </c>
      <c r="C876" s="0" t="n">
        <v>0</v>
      </c>
      <c r="D876" s="0" t="n">
        <v>0.3277</v>
      </c>
    </row>
    <row r="877" customFormat="false" ht="12.75" hidden="false" customHeight="false" outlineLevel="0" collapsed="false">
      <c r="A877" s="2" t="n">
        <v>40215.4583838542</v>
      </c>
      <c r="B877" s="0" t="n">
        <v>26.66</v>
      </c>
      <c r="C877" s="0" t="n">
        <v>0</v>
      </c>
      <c r="D877" s="0" t="n">
        <v>0.3755</v>
      </c>
    </row>
    <row r="878" customFormat="false" ht="12.75" hidden="false" customHeight="false" outlineLevel="0" collapsed="false">
      <c r="A878" s="2" t="n">
        <v>40215.5000505787</v>
      </c>
      <c r="B878" s="0" t="n">
        <v>26.66</v>
      </c>
      <c r="C878" s="0" t="n">
        <v>0</v>
      </c>
      <c r="D878" s="0" t="n">
        <v>0.3823</v>
      </c>
    </row>
    <row r="879" customFormat="false" ht="12.75" hidden="false" customHeight="false" outlineLevel="0" collapsed="false">
      <c r="A879" s="2" t="n">
        <v>40215.5417173032</v>
      </c>
      <c r="B879" s="0" t="n">
        <v>26.66</v>
      </c>
      <c r="C879" s="0" t="n">
        <v>0</v>
      </c>
      <c r="D879" s="0" t="n">
        <v>0.3732</v>
      </c>
    </row>
    <row r="880" customFormat="false" ht="12.75" hidden="false" customHeight="false" outlineLevel="0" collapsed="false">
      <c r="A880" s="2" t="n">
        <v>40215.5833840278</v>
      </c>
      <c r="B880" s="0" t="n">
        <v>26.66</v>
      </c>
      <c r="C880" s="0" t="n">
        <v>0</v>
      </c>
      <c r="D880" s="0" t="n">
        <v>0.3557</v>
      </c>
    </row>
    <row r="881" customFormat="false" ht="12.75" hidden="false" customHeight="false" outlineLevel="0" collapsed="false">
      <c r="A881" s="2" t="n">
        <v>40215.6250507523</v>
      </c>
      <c r="B881" s="0" t="n">
        <v>26.66</v>
      </c>
      <c r="C881" s="0" t="n">
        <v>0</v>
      </c>
      <c r="D881" s="0" t="n">
        <v>0.3301</v>
      </c>
    </row>
    <row r="882" customFormat="false" ht="12.75" hidden="false" customHeight="false" outlineLevel="0" collapsed="false">
      <c r="A882" s="2" t="n">
        <v>40215.6667174769</v>
      </c>
      <c r="B882" s="0" t="n">
        <v>26.66</v>
      </c>
      <c r="C882" s="0" t="n">
        <v>0</v>
      </c>
      <c r="D882" s="0" t="n">
        <v>0.2975</v>
      </c>
    </row>
    <row r="883" customFormat="false" ht="12.75" hidden="false" customHeight="false" outlineLevel="0" collapsed="false">
      <c r="A883" s="2" t="n">
        <v>40215.7083842014</v>
      </c>
      <c r="B883" s="0" t="n">
        <v>26.66</v>
      </c>
      <c r="C883" s="0" t="n">
        <v>0</v>
      </c>
      <c r="D883" s="0" t="n">
        <v>0.2588</v>
      </c>
    </row>
    <row r="884" customFormat="false" ht="12.75" hidden="false" customHeight="false" outlineLevel="0" collapsed="false">
      <c r="A884" s="2" t="n">
        <v>40215.7500509259</v>
      </c>
      <c r="B884" s="0" t="n">
        <v>26.66</v>
      </c>
      <c r="C884" s="0" t="n">
        <v>0</v>
      </c>
      <c r="D884" s="0" t="n">
        <v>0.215</v>
      </c>
    </row>
    <row r="885" customFormat="false" ht="12.75" hidden="false" customHeight="false" outlineLevel="0" collapsed="false">
      <c r="A885" s="2" t="n">
        <v>40215.7917176505</v>
      </c>
      <c r="B885" s="0" t="n">
        <v>26.66</v>
      </c>
      <c r="C885" s="0" t="n">
        <v>0</v>
      </c>
      <c r="D885" s="0" t="n">
        <v>0.1682</v>
      </c>
    </row>
    <row r="886" customFormat="false" ht="12.75" hidden="false" customHeight="false" outlineLevel="0" collapsed="false">
      <c r="A886" s="2" t="n">
        <v>40215.833384375</v>
      </c>
      <c r="B886" s="0" t="n">
        <v>26.04</v>
      </c>
      <c r="C886" s="0" t="n">
        <v>0</v>
      </c>
      <c r="D886" s="0" t="n">
        <v>0.1201</v>
      </c>
    </row>
    <row r="887" customFormat="false" ht="12.75" hidden="false" customHeight="false" outlineLevel="0" collapsed="false">
      <c r="A887" s="2" t="n">
        <v>40215.8750510995</v>
      </c>
      <c r="B887" s="0" t="n">
        <v>26.04</v>
      </c>
      <c r="C887" s="0" t="n">
        <v>0</v>
      </c>
      <c r="D887" s="0" t="n">
        <v>0.0716</v>
      </c>
    </row>
    <row r="888" customFormat="false" ht="12.75" hidden="false" customHeight="false" outlineLevel="0" collapsed="false">
      <c r="A888" s="2" t="n">
        <v>40215.9167178241</v>
      </c>
      <c r="B888" s="0" t="n">
        <v>25.42</v>
      </c>
      <c r="C888" s="0" t="n">
        <v>0</v>
      </c>
      <c r="D888" s="0" t="n">
        <v>0.0249</v>
      </c>
    </row>
    <row r="889" customFormat="false" ht="12.75" hidden="false" customHeight="false" outlineLevel="0" collapsed="false">
      <c r="A889" s="2" t="n">
        <v>40215.9583845486</v>
      </c>
      <c r="B889" s="0" t="n">
        <v>25.42</v>
      </c>
      <c r="C889" s="0" t="n">
        <v>0</v>
      </c>
    </row>
    <row r="890" customFormat="false" ht="12.75" hidden="false" customHeight="false" outlineLevel="0" collapsed="false">
      <c r="A890" s="2" t="n">
        <v>40216.0000512732</v>
      </c>
      <c r="B890" s="0" t="n">
        <v>25.42</v>
      </c>
      <c r="C890" s="0" t="n">
        <v>0</v>
      </c>
    </row>
    <row r="891" customFormat="false" ht="12.75" hidden="false" customHeight="false" outlineLevel="0" collapsed="false">
      <c r="A891" s="2" t="n">
        <v>40216.0417179977</v>
      </c>
      <c r="B891" s="0" t="n">
        <v>25.42</v>
      </c>
      <c r="C891" s="0" t="n">
        <v>0</v>
      </c>
    </row>
    <row r="892" customFormat="false" ht="12.75" hidden="false" customHeight="false" outlineLevel="0" collapsed="false">
      <c r="A892" s="2" t="n">
        <v>40216.0833847222</v>
      </c>
      <c r="B892" s="0" t="n">
        <v>25.42</v>
      </c>
      <c r="C892" s="0" t="n">
        <v>0</v>
      </c>
    </row>
    <row r="893" customFormat="false" ht="12.75" hidden="false" customHeight="false" outlineLevel="0" collapsed="false">
      <c r="A893" s="2" t="n">
        <v>40216.1250514468</v>
      </c>
      <c r="B893" s="0" t="n">
        <v>24.8</v>
      </c>
      <c r="C893" s="0" t="n">
        <v>0</v>
      </c>
    </row>
    <row r="894" customFormat="false" ht="12.75" hidden="false" customHeight="false" outlineLevel="0" collapsed="false">
      <c r="A894" s="2" t="n">
        <v>40216.1667181713</v>
      </c>
      <c r="B894" s="0" t="n">
        <v>24.8</v>
      </c>
      <c r="C894" s="0" t="n">
        <v>0</v>
      </c>
    </row>
    <row r="895" customFormat="false" ht="12.75" hidden="false" customHeight="false" outlineLevel="0" collapsed="false">
      <c r="A895" s="2" t="n">
        <v>40216.2083848958</v>
      </c>
      <c r="B895" s="0" t="n">
        <v>24.8</v>
      </c>
      <c r="C895" s="0" t="n">
        <v>0</v>
      </c>
    </row>
    <row r="896" customFormat="false" ht="12.75" hidden="false" customHeight="false" outlineLevel="0" collapsed="false">
      <c r="A896" s="2" t="n">
        <v>40216.2500516204</v>
      </c>
      <c r="B896" s="0" t="n">
        <v>24.8</v>
      </c>
      <c r="C896" s="0" t="n">
        <v>0</v>
      </c>
    </row>
    <row r="897" customFormat="false" ht="12.75" hidden="false" customHeight="false" outlineLevel="0" collapsed="false">
      <c r="A897" s="2" t="n">
        <v>40216.2917183449</v>
      </c>
      <c r="B897" s="0" t="n">
        <v>24.3</v>
      </c>
      <c r="C897" s="0" t="n">
        <v>0</v>
      </c>
      <c r="D897" s="0" t="n">
        <v>0.0053</v>
      </c>
    </row>
    <row r="898" customFormat="false" ht="12.75" hidden="false" customHeight="false" outlineLevel="0" collapsed="false">
      <c r="A898" s="2" t="n">
        <v>40216.3333850695</v>
      </c>
      <c r="B898" s="0" t="n">
        <v>24.3</v>
      </c>
      <c r="C898" s="0" t="n">
        <v>0</v>
      </c>
      <c r="D898" s="0" t="n">
        <v>0.1181</v>
      </c>
    </row>
    <row r="899" customFormat="false" ht="12.75" hidden="false" customHeight="false" outlineLevel="0" collapsed="false">
      <c r="A899" s="2" t="n">
        <v>40216.375051794</v>
      </c>
      <c r="B899" s="0" t="n">
        <v>24.3</v>
      </c>
      <c r="C899" s="0" t="n">
        <v>0</v>
      </c>
      <c r="D899" s="0" t="n">
        <v>0.2305</v>
      </c>
    </row>
    <row r="900" customFormat="false" ht="12.75" hidden="false" customHeight="false" outlineLevel="0" collapsed="false">
      <c r="A900" s="2" t="n">
        <v>40216.4167185185</v>
      </c>
      <c r="B900" s="0" t="n">
        <v>24.3</v>
      </c>
      <c r="C900" s="0" t="n">
        <v>0</v>
      </c>
      <c r="D900" s="0" t="n">
        <v>0.3207</v>
      </c>
    </row>
    <row r="901" customFormat="false" ht="12.75" hidden="false" customHeight="false" outlineLevel="0" collapsed="false">
      <c r="A901" s="2" t="n">
        <v>40216.4583852431</v>
      </c>
      <c r="B901" s="0" t="n">
        <v>24.3</v>
      </c>
      <c r="C901" s="0" t="n">
        <v>0</v>
      </c>
      <c r="D901" s="0" t="n">
        <v>0.3708</v>
      </c>
    </row>
    <row r="902" customFormat="false" ht="12.75" hidden="false" customHeight="false" outlineLevel="0" collapsed="false">
      <c r="A902" s="2" t="n">
        <v>40216.5000519676</v>
      </c>
      <c r="B902" s="0" t="n">
        <v>23.79</v>
      </c>
      <c r="C902" s="0" t="n">
        <v>0.2</v>
      </c>
      <c r="D902" s="0" t="n">
        <v>0.3779</v>
      </c>
    </row>
    <row r="903" customFormat="false" ht="12.75" hidden="false" customHeight="false" outlineLevel="0" collapsed="false">
      <c r="A903" s="2" t="n">
        <v>40216.5417186921</v>
      </c>
      <c r="B903" s="0" t="n">
        <v>23.79</v>
      </c>
      <c r="C903" s="0" t="n">
        <v>0</v>
      </c>
      <c r="D903" s="0" t="n">
        <v>0.3691</v>
      </c>
    </row>
    <row r="904" customFormat="false" ht="12.75" hidden="false" customHeight="false" outlineLevel="0" collapsed="false">
      <c r="A904" s="2" t="n">
        <v>40216.5833854167</v>
      </c>
      <c r="B904" s="0" t="n">
        <v>23.79</v>
      </c>
      <c r="C904" s="0" t="n">
        <v>0</v>
      </c>
      <c r="D904" s="0" t="n">
        <v>0.3516</v>
      </c>
    </row>
    <row r="905" customFormat="false" ht="12.75" hidden="false" customHeight="false" outlineLevel="0" collapsed="false">
      <c r="A905" s="2" t="n">
        <v>40216.6250521412</v>
      </c>
      <c r="B905" s="0" t="n">
        <v>23.29</v>
      </c>
      <c r="C905" s="0" t="n">
        <v>0</v>
      </c>
      <c r="D905" s="0" t="n">
        <v>0.3261</v>
      </c>
    </row>
    <row r="906" customFormat="false" ht="12.75" hidden="false" customHeight="false" outlineLevel="0" collapsed="false">
      <c r="A906" s="2" t="n">
        <v>40216.6667188657</v>
      </c>
      <c r="B906" s="0" t="n">
        <v>23.29</v>
      </c>
      <c r="C906" s="0" t="n">
        <v>0</v>
      </c>
      <c r="D906" s="0" t="n">
        <v>0.2931</v>
      </c>
    </row>
    <row r="907" customFormat="false" ht="12.75" hidden="false" customHeight="false" outlineLevel="0" collapsed="false">
      <c r="A907" s="2" t="n">
        <v>40216.7083855903</v>
      </c>
      <c r="B907" s="0" t="n">
        <v>23.29</v>
      </c>
      <c r="C907" s="0" t="n">
        <v>0</v>
      </c>
      <c r="D907" s="0" t="n">
        <v>0.2544</v>
      </c>
    </row>
    <row r="908" customFormat="false" ht="12.75" hidden="false" customHeight="false" outlineLevel="0" collapsed="false">
      <c r="A908" s="2" t="n">
        <v>40216.7500523148</v>
      </c>
      <c r="B908" s="0" t="n">
        <v>23.29</v>
      </c>
      <c r="C908" s="0" t="n">
        <v>0</v>
      </c>
      <c r="D908" s="0" t="n">
        <v>0.211</v>
      </c>
    </row>
    <row r="909" customFormat="false" ht="12.75" hidden="false" customHeight="false" outlineLevel="0" collapsed="false">
      <c r="A909" s="2" t="n">
        <v>40216.7917190394</v>
      </c>
      <c r="B909" s="0" t="n">
        <v>23.29</v>
      </c>
      <c r="C909" s="0" t="n">
        <v>0</v>
      </c>
      <c r="D909" s="0" t="n">
        <v>0.1642</v>
      </c>
    </row>
    <row r="910" customFormat="false" ht="12.75" hidden="false" customHeight="false" outlineLevel="0" collapsed="false">
      <c r="A910" s="2" t="n">
        <v>40216.8333857639</v>
      </c>
      <c r="B910" s="0" t="n">
        <v>23.29</v>
      </c>
      <c r="C910" s="0" t="n">
        <v>0</v>
      </c>
      <c r="D910" s="0" t="n">
        <v>0.1157</v>
      </c>
    </row>
    <row r="911" customFormat="false" ht="12.75" hidden="false" customHeight="false" outlineLevel="0" collapsed="false">
      <c r="A911" s="2" t="n">
        <v>40216.8750524884</v>
      </c>
      <c r="B911" s="0" t="n">
        <v>23.29</v>
      </c>
      <c r="C911" s="0" t="n">
        <v>0</v>
      </c>
      <c r="D911" s="0" t="n">
        <v>0.0673</v>
      </c>
    </row>
    <row r="912" customFormat="false" ht="12.75" hidden="false" customHeight="false" outlineLevel="0" collapsed="false">
      <c r="A912" s="2" t="n">
        <v>40216.916719213</v>
      </c>
      <c r="B912" s="0" t="n">
        <v>23.29</v>
      </c>
      <c r="C912" s="0" t="n">
        <v>0</v>
      </c>
      <c r="D912" s="0" t="n">
        <v>0.0205</v>
      </c>
    </row>
    <row r="913" customFormat="false" ht="12.75" hidden="false" customHeight="false" outlineLevel="0" collapsed="false">
      <c r="A913" s="2" t="n">
        <v>40216.9583859375</v>
      </c>
      <c r="B913" s="0" t="n">
        <v>22.78</v>
      </c>
      <c r="C913" s="0" t="n">
        <v>0</v>
      </c>
    </row>
    <row r="914" customFormat="false" ht="12.75" hidden="false" customHeight="false" outlineLevel="0" collapsed="false">
      <c r="A914" s="2" t="n">
        <v>40217.000052662</v>
      </c>
      <c r="B914" s="0" t="n">
        <v>22.78</v>
      </c>
      <c r="C914" s="0" t="n">
        <v>0</v>
      </c>
    </row>
    <row r="915" customFormat="false" ht="12.75" hidden="false" customHeight="false" outlineLevel="0" collapsed="false">
      <c r="A915" s="2" t="n">
        <v>40217.0417193866</v>
      </c>
      <c r="B915" s="0" t="n">
        <v>22.78</v>
      </c>
      <c r="C915" s="0" t="n">
        <v>0</v>
      </c>
    </row>
    <row r="916" customFormat="false" ht="12.75" hidden="false" customHeight="false" outlineLevel="0" collapsed="false">
      <c r="A916" s="2" t="n">
        <v>40217.0833861111</v>
      </c>
      <c r="B916" s="0" t="n">
        <v>22.78</v>
      </c>
      <c r="C916" s="0" t="n">
        <v>0</v>
      </c>
    </row>
    <row r="917" customFormat="false" ht="12.75" hidden="false" customHeight="false" outlineLevel="0" collapsed="false">
      <c r="A917" s="2" t="n">
        <v>40217.1250528357</v>
      </c>
      <c r="B917" s="0" t="n">
        <v>22.78</v>
      </c>
      <c r="C917" s="0" t="n">
        <v>0</v>
      </c>
    </row>
    <row r="918" customFormat="false" ht="12.75" hidden="false" customHeight="false" outlineLevel="0" collapsed="false">
      <c r="A918" s="2" t="n">
        <v>40217.1667195602</v>
      </c>
      <c r="B918" s="0" t="n">
        <v>22.78</v>
      </c>
      <c r="C918" s="0" t="n">
        <v>0</v>
      </c>
    </row>
    <row r="919" customFormat="false" ht="12.75" hidden="false" customHeight="false" outlineLevel="0" collapsed="false">
      <c r="A919" s="2" t="n">
        <v>40217.2083862847</v>
      </c>
      <c r="B919" s="0" t="n">
        <v>23.29</v>
      </c>
      <c r="C919" s="0" t="n">
        <v>0</v>
      </c>
    </row>
    <row r="920" customFormat="false" ht="12.75" hidden="false" customHeight="false" outlineLevel="0" collapsed="false">
      <c r="A920" s="2" t="n">
        <v>40217.2500530093</v>
      </c>
      <c r="B920" s="0" t="n">
        <v>23.29</v>
      </c>
      <c r="C920" s="0" t="n">
        <v>0</v>
      </c>
    </row>
    <row r="921" customFormat="false" ht="12.75" hidden="false" customHeight="false" outlineLevel="0" collapsed="false">
      <c r="A921" s="2" t="n">
        <v>40217.2917197338</v>
      </c>
      <c r="B921" s="0" t="n">
        <v>23.29</v>
      </c>
      <c r="C921" s="0" t="n">
        <v>0</v>
      </c>
      <c r="D921" s="0" t="n">
        <v>0.0006</v>
      </c>
    </row>
    <row r="922" customFormat="false" ht="12.75" hidden="false" customHeight="false" outlineLevel="0" collapsed="false">
      <c r="A922" s="2" t="n">
        <v>40217.3333864583</v>
      </c>
      <c r="B922" s="0" t="n">
        <v>23.29</v>
      </c>
      <c r="C922" s="0" t="n">
        <v>0</v>
      </c>
      <c r="D922" s="0" t="n">
        <v>0.113</v>
      </c>
    </row>
    <row r="923" customFormat="false" ht="12.75" hidden="false" customHeight="false" outlineLevel="0" collapsed="false">
      <c r="A923" s="2" t="n">
        <v>40217.3750531829</v>
      </c>
      <c r="B923" s="0" t="n">
        <v>23.29</v>
      </c>
      <c r="C923" s="0" t="n">
        <v>0</v>
      </c>
      <c r="D923" s="0" t="n">
        <v>0.2254</v>
      </c>
    </row>
    <row r="924" customFormat="false" ht="12.75" hidden="false" customHeight="false" outlineLevel="0" collapsed="false">
      <c r="A924" s="2" t="n">
        <v>40217.4167199074</v>
      </c>
      <c r="B924" s="0" t="n">
        <v>23.29</v>
      </c>
      <c r="C924" s="0" t="n">
        <v>0</v>
      </c>
      <c r="D924" s="0" t="n">
        <v>0.3153</v>
      </c>
    </row>
    <row r="925" customFormat="false" ht="12.75" hidden="false" customHeight="false" outlineLevel="0" collapsed="false">
      <c r="A925" s="2" t="n">
        <v>40217.4583866319</v>
      </c>
      <c r="B925" s="0" t="n">
        <v>23.29</v>
      </c>
      <c r="C925" s="0" t="n">
        <v>2</v>
      </c>
      <c r="D925" s="0" t="n">
        <v>0.3654</v>
      </c>
    </row>
    <row r="926" customFormat="false" ht="12.75" hidden="false" customHeight="false" outlineLevel="0" collapsed="false">
      <c r="A926" s="2" t="n">
        <v>40217.5000533565</v>
      </c>
      <c r="B926" s="0" t="n">
        <v>23.29</v>
      </c>
      <c r="C926" s="0" t="n">
        <v>3.1</v>
      </c>
      <c r="D926" s="0" t="n">
        <v>0.3725</v>
      </c>
    </row>
    <row r="927" customFormat="false" ht="12.75" hidden="false" customHeight="false" outlineLevel="0" collapsed="false">
      <c r="A927" s="2" t="n">
        <v>40217.541720081</v>
      </c>
      <c r="B927" s="0" t="n">
        <v>23.29</v>
      </c>
      <c r="C927" s="0" t="n">
        <v>3.8</v>
      </c>
      <c r="D927" s="0" t="n">
        <v>0.3644</v>
      </c>
    </row>
    <row r="928" customFormat="false" ht="12.75" hidden="false" customHeight="false" outlineLevel="0" collapsed="false">
      <c r="A928" s="2" t="n">
        <v>40217.5833868056</v>
      </c>
      <c r="B928" s="0" t="n">
        <v>23.29</v>
      </c>
      <c r="C928" s="0" t="n">
        <v>3.3</v>
      </c>
      <c r="D928" s="0" t="n">
        <v>0.3479</v>
      </c>
    </row>
    <row r="929" customFormat="false" ht="12.75" hidden="false" customHeight="false" outlineLevel="0" collapsed="false">
      <c r="A929" s="2" t="n">
        <v>40217.6250535301</v>
      </c>
      <c r="B929" s="0" t="n">
        <v>23.29</v>
      </c>
      <c r="C929" s="0" t="n">
        <v>8.9</v>
      </c>
      <c r="D929" s="0" t="n">
        <v>0.324</v>
      </c>
    </row>
    <row r="930" customFormat="false" ht="12.75" hidden="false" customHeight="false" outlineLevel="0" collapsed="false">
      <c r="A930" s="2" t="n">
        <v>40217.6667202546</v>
      </c>
      <c r="B930" s="0" t="n">
        <v>23.79</v>
      </c>
      <c r="C930" s="0" t="n">
        <v>9.6</v>
      </c>
      <c r="D930" s="0" t="n">
        <v>0.2934</v>
      </c>
    </row>
    <row r="931" customFormat="false" ht="12.75" hidden="false" customHeight="false" outlineLevel="0" collapsed="false">
      <c r="A931" s="2" t="n">
        <v>40217.7083869792</v>
      </c>
      <c r="B931" s="0" t="n">
        <v>23.79</v>
      </c>
      <c r="C931" s="0" t="n">
        <v>14.8</v>
      </c>
      <c r="D931" s="0" t="n">
        <v>0.2571</v>
      </c>
    </row>
    <row r="932" customFormat="false" ht="12.75" hidden="false" customHeight="false" outlineLevel="0" collapsed="false">
      <c r="A932" s="2" t="n">
        <v>40217.7500537037</v>
      </c>
      <c r="B932" s="0" t="n">
        <v>24.3</v>
      </c>
      <c r="C932" s="0" t="n">
        <v>10.4</v>
      </c>
      <c r="D932" s="0" t="n">
        <v>0.2164</v>
      </c>
    </row>
    <row r="933" customFormat="false" ht="12.75" hidden="false" customHeight="false" outlineLevel="0" collapsed="false">
      <c r="A933" s="2" t="n">
        <v>40217.7917204282</v>
      </c>
      <c r="B933" s="0" t="n">
        <v>24.8</v>
      </c>
      <c r="C933" s="0" t="n">
        <v>7.1</v>
      </c>
      <c r="D933" s="0" t="n">
        <v>0.1726</v>
      </c>
    </row>
    <row r="934" customFormat="false" ht="12.75" hidden="false" customHeight="false" outlineLevel="0" collapsed="false">
      <c r="A934" s="2" t="n">
        <v>40217.8333871528</v>
      </c>
      <c r="B934" s="0" t="n">
        <v>25.42</v>
      </c>
      <c r="C934" s="0" t="n">
        <v>7</v>
      </c>
      <c r="D934" s="0" t="n">
        <v>0.1272</v>
      </c>
    </row>
    <row r="935" customFormat="false" ht="12.75" hidden="false" customHeight="false" outlineLevel="0" collapsed="false">
      <c r="A935" s="2" t="n">
        <v>40217.8750538773</v>
      </c>
      <c r="B935" s="0" t="n">
        <v>26.04</v>
      </c>
      <c r="C935" s="0" t="n">
        <v>6.3</v>
      </c>
      <c r="D935" s="0" t="n">
        <v>0.0821</v>
      </c>
    </row>
    <row r="936" customFormat="false" ht="12.75" hidden="false" customHeight="false" outlineLevel="0" collapsed="false">
      <c r="A936" s="2" t="n">
        <v>40217.9167206019</v>
      </c>
      <c r="B936" s="0" t="n">
        <v>26.66</v>
      </c>
      <c r="C936" s="0" t="n">
        <v>4.7</v>
      </c>
      <c r="D936" s="0" t="n">
        <v>0.0383</v>
      </c>
    </row>
    <row r="937" customFormat="false" ht="12.75" hidden="false" customHeight="false" outlineLevel="0" collapsed="false">
      <c r="A937" s="2" t="n">
        <v>40217.9583873264</v>
      </c>
      <c r="B937" s="0" t="n">
        <v>27.28</v>
      </c>
      <c r="C937" s="0" t="n">
        <v>3.3</v>
      </c>
    </row>
    <row r="938" customFormat="false" ht="12.75" hidden="false" customHeight="false" outlineLevel="0" collapsed="false">
      <c r="A938" s="2" t="n">
        <v>40218.0000540509</v>
      </c>
      <c r="B938" s="0" t="n">
        <v>28.52</v>
      </c>
      <c r="C938" s="0" t="n">
        <v>2.9</v>
      </c>
    </row>
    <row r="939" customFormat="false" ht="12.75" hidden="false" customHeight="false" outlineLevel="0" collapsed="false">
      <c r="A939" s="2" t="n">
        <v>40218.0417207755</v>
      </c>
      <c r="B939" s="0" t="n">
        <v>29.14</v>
      </c>
      <c r="C939" s="0" t="n">
        <v>2.9</v>
      </c>
    </row>
    <row r="940" customFormat="false" ht="12.75" hidden="false" customHeight="false" outlineLevel="0" collapsed="false">
      <c r="A940" s="2" t="n">
        <v>40218.0833875</v>
      </c>
      <c r="B940" s="0" t="n">
        <v>29.76</v>
      </c>
      <c r="C940" s="0" t="n">
        <v>2.3</v>
      </c>
    </row>
    <row r="941" customFormat="false" ht="12.75" hidden="false" customHeight="false" outlineLevel="0" collapsed="false">
      <c r="A941" s="2" t="n">
        <v>40218.1250542245</v>
      </c>
      <c r="B941" s="0" t="n">
        <v>30.38</v>
      </c>
      <c r="C941" s="0" t="n">
        <v>2.1</v>
      </c>
    </row>
    <row r="942" customFormat="false" ht="12.75" hidden="false" customHeight="false" outlineLevel="0" collapsed="false">
      <c r="A942" s="2" t="n">
        <v>40218.1667209491</v>
      </c>
      <c r="B942" s="0" t="n">
        <v>30.38</v>
      </c>
      <c r="C942" s="0" t="n">
        <v>1.9</v>
      </c>
    </row>
    <row r="943" customFormat="false" ht="12.75" hidden="false" customHeight="false" outlineLevel="0" collapsed="false">
      <c r="A943" s="2" t="n">
        <v>40218.2083876736</v>
      </c>
      <c r="B943" s="0" t="n">
        <v>31</v>
      </c>
      <c r="C943" s="0" t="n">
        <v>2.5</v>
      </c>
    </row>
    <row r="944" customFormat="false" ht="12.75" hidden="false" customHeight="false" outlineLevel="0" collapsed="false">
      <c r="A944" s="2" t="n">
        <v>40218.2500543982</v>
      </c>
      <c r="B944" s="0" t="n">
        <v>31</v>
      </c>
      <c r="C944" s="0" t="n">
        <v>2.5</v>
      </c>
    </row>
    <row r="945" customFormat="false" ht="12.75" hidden="false" customHeight="false" outlineLevel="0" collapsed="false">
      <c r="A945" s="2" t="n">
        <v>40218.2917211227</v>
      </c>
      <c r="B945" s="0" t="n">
        <v>31</v>
      </c>
      <c r="C945" s="0" t="n">
        <v>2.4</v>
      </c>
    </row>
    <row r="946" customFormat="false" ht="12.75" hidden="false" customHeight="false" outlineLevel="0" collapsed="false">
      <c r="A946" s="2" t="n">
        <v>40218.3333878472</v>
      </c>
      <c r="B946" s="0" t="n">
        <v>30.38</v>
      </c>
      <c r="C946" s="0" t="n">
        <v>1.8</v>
      </c>
    </row>
    <row r="947" customFormat="false" ht="12.75" hidden="false" customHeight="false" outlineLevel="0" collapsed="false">
      <c r="A947" s="2" t="n">
        <v>40218.3750545718</v>
      </c>
      <c r="B947" s="0" t="n">
        <v>30.38</v>
      </c>
      <c r="C947" s="0" t="n">
        <v>0.9</v>
      </c>
      <c r="D947" s="0" t="n">
        <v>0.0343</v>
      </c>
    </row>
    <row r="948" customFormat="false" ht="12.75" hidden="false" customHeight="false" outlineLevel="0" collapsed="false">
      <c r="A948" s="2" t="n">
        <v>40218.4167212963</v>
      </c>
      <c r="B948" s="0" t="n">
        <v>30.38</v>
      </c>
      <c r="C948" s="0" t="n">
        <v>0.9</v>
      </c>
      <c r="D948" s="0" t="n">
        <v>0.0713</v>
      </c>
    </row>
    <row r="949" customFormat="false" ht="12.75" hidden="false" customHeight="false" outlineLevel="0" collapsed="false">
      <c r="A949" s="2" t="n">
        <v>40218.4583880208</v>
      </c>
      <c r="B949" s="0" t="n">
        <v>30.38</v>
      </c>
      <c r="C949" s="0" t="n">
        <v>0.8</v>
      </c>
      <c r="D949" s="0" t="n">
        <v>0.0918</v>
      </c>
    </row>
    <row r="950" customFormat="false" ht="12.75" hidden="false" customHeight="false" outlineLevel="0" collapsed="false">
      <c r="A950" s="2" t="n">
        <v>40218.5000547454</v>
      </c>
      <c r="B950" s="0" t="n">
        <v>30.38</v>
      </c>
      <c r="C950" s="0" t="n">
        <v>0.7</v>
      </c>
      <c r="D950" s="0" t="n">
        <v>0.0952</v>
      </c>
    </row>
    <row r="951" customFormat="false" ht="12.75" hidden="false" customHeight="false" outlineLevel="0" collapsed="false">
      <c r="A951" s="2" t="n">
        <v>40218.5417214699</v>
      </c>
      <c r="B951" s="0" t="n">
        <v>29.76</v>
      </c>
      <c r="C951" s="0" t="n">
        <v>0.5</v>
      </c>
      <c r="D951" s="0" t="n">
        <v>0.0935</v>
      </c>
    </row>
    <row r="952" customFormat="false" ht="12.75" hidden="false" customHeight="false" outlineLevel="0" collapsed="false">
      <c r="A952" s="2" t="n">
        <v>40218.5833881944</v>
      </c>
      <c r="B952" s="0" t="n">
        <v>29.76</v>
      </c>
      <c r="C952" s="0" t="n">
        <v>0.4</v>
      </c>
      <c r="D952" s="0" t="n">
        <v>0.0902</v>
      </c>
    </row>
    <row r="953" customFormat="false" ht="12.75" hidden="false" customHeight="false" outlineLevel="0" collapsed="false">
      <c r="A953" s="2" t="n">
        <v>40218.625054919</v>
      </c>
      <c r="B953" s="0" t="n">
        <v>29.14</v>
      </c>
      <c r="C953" s="0" t="n">
        <v>0.4</v>
      </c>
      <c r="D953" s="0" t="n">
        <v>0.0854</v>
      </c>
    </row>
    <row r="954" customFormat="false" ht="12.75" hidden="false" customHeight="false" outlineLevel="0" collapsed="false">
      <c r="A954" s="2" t="n">
        <v>40218.6667216435</v>
      </c>
      <c r="B954" s="0" t="n">
        <v>29.14</v>
      </c>
      <c r="C954" s="0" t="n">
        <v>0.4</v>
      </c>
      <c r="D954" s="0" t="n">
        <v>0.0794</v>
      </c>
    </row>
    <row r="955" customFormat="false" ht="12.75" hidden="false" customHeight="false" outlineLevel="0" collapsed="false">
      <c r="A955" s="2" t="n">
        <v>40218.7083883681</v>
      </c>
      <c r="B955" s="0" t="n">
        <v>28.52</v>
      </c>
      <c r="C955" s="0" t="n">
        <v>0.3</v>
      </c>
      <c r="D955" s="0" t="n">
        <v>0.0723</v>
      </c>
    </row>
    <row r="956" customFormat="false" ht="12.75" hidden="false" customHeight="false" outlineLevel="0" collapsed="false">
      <c r="A956" s="2" t="n">
        <v>40218.7500550926</v>
      </c>
      <c r="B956" s="0" t="n">
        <v>28.52</v>
      </c>
      <c r="C956" s="0" t="n">
        <v>0</v>
      </c>
      <c r="D956" s="0" t="n">
        <v>0.0642</v>
      </c>
    </row>
    <row r="957" customFormat="false" ht="12.75" hidden="false" customHeight="false" outlineLevel="0" collapsed="false">
      <c r="A957" s="2" t="n">
        <v>40218.7917218171</v>
      </c>
      <c r="B957" s="0" t="n">
        <v>27.9</v>
      </c>
      <c r="C957" s="0" t="n">
        <v>0</v>
      </c>
      <c r="D957" s="0" t="n">
        <v>0.0555</v>
      </c>
    </row>
    <row r="958" customFormat="false" ht="12.75" hidden="false" customHeight="false" outlineLevel="0" collapsed="false">
      <c r="A958" s="2" t="n">
        <v>40218.8333885417</v>
      </c>
      <c r="B958" s="0" t="n">
        <v>27.9</v>
      </c>
      <c r="C958" s="0" t="n">
        <v>0</v>
      </c>
      <c r="D958" s="0" t="n">
        <v>0.0464</v>
      </c>
    </row>
    <row r="959" customFormat="false" ht="12.75" hidden="false" customHeight="false" outlineLevel="0" collapsed="false">
      <c r="A959" s="2" t="n">
        <v>40218.8750552662</v>
      </c>
      <c r="B959" s="0" t="n">
        <v>27.9</v>
      </c>
      <c r="C959" s="0" t="n">
        <v>0</v>
      </c>
      <c r="D959" s="0" t="n">
        <v>0.0377</v>
      </c>
    </row>
    <row r="960" customFormat="false" ht="12.75" hidden="false" customHeight="false" outlineLevel="0" collapsed="false">
      <c r="A960" s="2" t="n">
        <v>40218.9167219907</v>
      </c>
      <c r="B960" s="0" t="n">
        <v>27.9</v>
      </c>
      <c r="C960" s="0" t="n">
        <v>0</v>
      </c>
      <c r="D960" s="0" t="n">
        <v>0.0289</v>
      </c>
    </row>
    <row r="961" customFormat="false" ht="12.75" hidden="false" customHeight="false" outlineLevel="0" collapsed="false">
      <c r="A961" s="2" t="n">
        <v>40218.9583887153</v>
      </c>
      <c r="B961" s="0" t="n">
        <v>27.28</v>
      </c>
      <c r="C961" s="0" t="n">
        <v>0</v>
      </c>
      <c r="D961" s="0" t="n">
        <v>0.0208</v>
      </c>
    </row>
    <row r="962" customFormat="false" ht="12.75" hidden="false" customHeight="false" outlineLevel="0" collapsed="false">
      <c r="A962" s="2" t="n">
        <v>40219.0000554398</v>
      </c>
      <c r="B962" s="0" t="n">
        <v>27.28</v>
      </c>
      <c r="C962" s="0" t="n">
        <v>0</v>
      </c>
      <c r="D962" s="0" t="n">
        <v>0.0138</v>
      </c>
    </row>
    <row r="963" customFormat="false" ht="12.75" hidden="false" customHeight="false" outlineLevel="0" collapsed="false">
      <c r="A963" s="2" t="n">
        <v>40219.0417221644</v>
      </c>
      <c r="B963" s="0" t="n">
        <v>27.28</v>
      </c>
      <c r="C963" s="0" t="n">
        <v>0</v>
      </c>
      <c r="D963" s="0" t="n">
        <v>0.0074</v>
      </c>
    </row>
    <row r="964" customFormat="false" ht="12.75" hidden="false" customHeight="false" outlineLevel="0" collapsed="false">
      <c r="A964" s="2" t="n">
        <v>40219.0833888889</v>
      </c>
      <c r="B964" s="0" t="n">
        <v>26.66</v>
      </c>
      <c r="C964" s="0" t="n">
        <v>0</v>
      </c>
      <c r="D964" s="0" t="n">
        <v>0.0027</v>
      </c>
    </row>
    <row r="965" customFormat="false" ht="12.75" hidden="false" customHeight="false" outlineLevel="0" collapsed="false">
      <c r="A965" s="2" t="n">
        <v>40219.1250556134</v>
      </c>
      <c r="B965" s="0" t="n">
        <v>26.66</v>
      </c>
      <c r="C965" s="0" t="n">
        <v>0</v>
      </c>
    </row>
    <row r="966" customFormat="false" ht="12.75" hidden="false" customHeight="false" outlineLevel="0" collapsed="false">
      <c r="A966" s="2" t="n">
        <v>40219.166722338</v>
      </c>
      <c r="B966" s="0" t="n">
        <v>26.04</v>
      </c>
      <c r="C966" s="0" t="n">
        <v>0</v>
      </c>
    </row>
    <row r="967" customFormat="false" ht="12.75" hidden="false" customHeight="false" outlineLevel="0" collapsed="false">
      <c r="A967" s="2" t="n">
        <v>40219.2083890625</v>
      </c>
      <c r="B967" s="0" t="n">
        <v>26.04</v>
      </c>
      <c r="C967" s="0" t="n">
        <v>0</v>
      </c>
      <c r="D967" s="0" t="n">
        <v>0.0003</v>
      </c>
    </row>
    <row r="968" customFormat="false" ht="12.75" hidden="false" customHeight="false" outlineLevel="0" collapsed="false">
      <c r="A968" s="2" t="n">
        <v>40219.250055787</v>
      </c>
      <c r="B968" s="0" t="n">
        <v>26.04</v>
      </c>
      <c r="C968" s="0" t="n">
        <v>0.1</v>
      </c>
      <c r="D968" s="0" t="n">
        <v>0.0168</v>
      </c>
    </row>
    <row r="969" customFormat="false" ht="12.75" hidden="false" customHeight="false" outlineLevel="0" collapsed="false">
      <c r="A969" s="2" t="n">
        <v>40219.2917225116</v>
      </c>
      <c r="B969" s="0" t="n">
        <v>25.42</v>
      </c>
      <c r="C969" s="0" t="n">
        <v>0.1</v>
      </c>
      <c r="D969" s="0" t="n">
        <v>0.0464</v>
      </c>
    </row>
    <row r="970" customFormat="false" ht="12.75" hidden="false" customHeight="false" outlineLevel="0" collapsed="false">
      <c r="A970" s="2" t="n">
        <v>40219.3333892361</v>
      </c>
      <c r="B970" s="0" t="n">
        <v>25.42</v>
      </c>
      <c r="C970" s="0" t="n">
        <v>0.1</v>
      </c>
      <c r="D970" s="0" t="n">
        <v>0.0834</v>
      </c>
    </row>
    <row r="971" customFormat="false" ht="12.75" hidden="false" customHeight="false" outlineLevel="0" collapsed="false">
      <c r="A971" s="2" t="n">
        <v>40219.3750559607</v>
      </c>
      <c r="B971" s="0" t="n">
        <v>25.42</v>
      </c>
      <c r="C971" s="0" t="n">
        <v>0</v>
      </c>
      <c r="D971" s="0" t="n">
        <v>0.1201</v>
      </c>
    </row>
    <row r="972" customFormat="false" ht="12.75" hidden="false" customHeight="false" outlineLevel="0" collapsed="false">
      <c r="A972" s="2" t="n">
        <v>40219.4167226852</v>
      </c>
      <c r="B972" s="0" t="n">
        <v>25.42</v>
      </c>
      <c r="C972" s="0" t="n">
        <v>0</v>
      </c>
      <c r="D972" s="0" t="n">
        <v>0.1497</v>
      </c>
    </row>
    <row r="973" customFormat="false" ht="12.75" hidden="false" customHeight="false" outlineLevel="0" collapsed="false">
      <c r="A973" s="2" t="n">
        <v>40219.4583894097</v>
      </c>
      <c r="B973" s="0" t="n">
        <v>24.8</v>
      </c>
      <c r="C973" s="0" t="n">
        <v>0</v>
      </c>
      <c r="D973" s="0" t="n">
        <v>0.1662</v>
      </c>
    </row>
    <row r="974" customFormat="false" ht="12.75" hidden="false" customHeight="false" outlineLevel="0" collapsed="false">
      <c r="A974" s="2" t="n">
        <v>40219.5000561343</v>
      </c>
      <c r="B974" s="0" t="n">
        <v>24.8</v>
      </c>
      <c r="C974" s="0" t="n">
        <v>0</v>
      </c>
      <c r="D974" s="0" t="n">
        <v>0.1682</v>
      </c>
    </row>
    <row r="975" customFormat="false" ht="12.75" hidden="false" customHeight="false" outlineLevel="0" collapsed="false">
      <c r="A975" s="2" t="n">
        <v>40219.5417228588</v>
      </c>
      <c r="B975" s="0" t="n">
        <v>24.8</v>
      </c>
      <c r="C975" s="0" t="n">
        <v>0</v>
      </c>
      <c r="D975" s="0" t="n">
        <v>0.1635</v>
      </c>
    </row>
    <row r="976" customFormat="false" ht="12.75" hidden="false" customHeight="false" outlineLevel="0" collapsed="false">
      <c r="A976" s="2" t="n">
        <v>40219.5833895833</v>
      </c>
      <c r="B976" s="0" t="n">
        <v>24.8</v>
      </c>
      <c r="C976" s="0" t="n">
        <v>0</v>
      </c>
      <c r="D976" s="0" t="n">
        <v>0.1548</v>
      </c>
    </row>
    <row r="977" customFormat="false" ht="12.75" hidden="false" customHeight="false" outlineLevel="0" collapsed="false">
      <c r="A977" s="2" t="n">
        <v>40219.6250563079</v>
      </c>
      <c r="B977" s="0" t="n">
        <v>24.8</v>
      </c>
      <c r="C977" s="0" t="n">
        <v>0</v>
      </c>
      <c r="D977" s="0" t="n">
        <v>0.1416</v>
      </c>
    </row>
    <row r="978" customFormat="false" ht="12.75" hidden="false" customHeight="false" outlineLevel="0" collapsed="false">
      <c r="A978" s="2" t="n">
        <v>40219.6667230324</v>
      </c>
      <c r="B978" s="0" t="n">
        <v>24.3</v>
      </c>
      <c r="C978" s="0" t="n">
        <v>0</v>
      </c>
      <c r="D978" s="0" t="n">
        <v>0.1248</v>
      </c>
    </row>
    <row r="979" customFormat="false" ht="12.75" hidden="false" customHeight="false" outlineLevel="0" collapsed="false">
      <c r="A979" s="2" t="n">
        <v>40219.708389757</v>
      </c>
      <c r="B979" s="0" t="n">
        <v>24.3</v>
      </c>
      <c r="C979" s="0" t="n">
        <v>0</v>
      </c>
      <c r="D979" s="0" t="n">
        <v>0.105</v>
      </c>
    </row>
    <row r="980" customFormat="false" ht="12.75" hidden="false" customHeight="false" outlineLevel="0" collapsed="false">
      <c r="A980" s="2" t="n">
        <v>40219.7500564815</v>
      </c>
      <c r="B980" s="0" t="n">
        <v>24.3</v>
      </c>
      <c r="C980" s="0" t="n">
        <v>0</v>
      </c>
      <c r="D980" s="0" t="n">
        <v>0.0824</v>
      </c>
    </row>
    <row r="981" customFormat="false" ht="12.75" hidden="false" customHeight="false" outlineLevel="0" collapsed="false">
      <c r="A981" s="2" t="n">
        <v>40219.791723206</v>
      </c>
      <c r="B981" s="0" t="n">
        <v>24.3</v>
      </c>
      <c r="C981" s="0" t="n">
        <v>0</v>
      </c>
      <c r="D981" s="0" t="n">
        <v>0.0585</v>
      </c>
    </row>
    <row r="982" customFormat="false" ht="12.75" hidden="false" customHeight="false" outlineLevel="0" collapsed="false">
      <c r="A982" s="2" t="n">
        <v>40219.8333899306</v>
      </c>
      <c r="B982" s="0" t="n">
        <v>23.79</v>
      </c>
      <c r="C982" s="0" t="n">
        <v>0</v>
      </c>
      <c r="D982" s="0" t="n">
        <v>0.0336</v>
      </c>
    </row>
    <row r="983" customFormat="false" ht="12.75" hidden="false" customHeight="false" outlineLevel="0" collapsed="false">
      <c r="A983" s="2" t="n">
        <v>40219.8750566551</v>
      </c>
      <c r="B983" s="0" t="n">
        <v>23.79</v>
      </c>
      <c r="C983" s="0" t="n">
        <v>0</v>
      </c>
      <c r="D983" s="0" t="n">
        <v>0.0087</v>
      </c>
    </row>
    <row r="984" customFormat="false" ht="12.75" hidden="false" customHeight="false" outlineLevel="0" collapsed="false">
      <c r="A984" s="2" t="n">
        <v>40219.9167233796</v>
      </c>
      <c r="B984" s="0" t="n">
        <v>23.79</v>
      </c>
      <c r="C984" s="0" t="n">
        <v>0</v>
      </c>
    </row>
    <row r="985" customFormat="false" ht="12.75" hidden="false" customHeight="false" outlineLevel="0" collapsed="false">
      <c r="A985" s="2" t="n">
        <v>40219.9583901042</v>
      </c>
      <c r="B985" s="0" t="n">
        <v>23.79</v>
      </c>
      <c r="C985" s="0" t="n">
        <v>0</v>
      </c>
    </row>
    <row r="986" customFormat="false" ht="12.75" hidden="false" customHeight="false" outlineLevel="0" collapsed="false">
      <c r="A986" s="2" t="n">
        <v>40220.0000568287</v>
      </c>
      <c r="B986" s="0" t="n">
        <v>23.79</v>
      </c>
      <c r="C986" s="0" t="n">
        <v>0</v>
      </c>
    </row>
    <row r="987" customFormat="false" ht="12.75" hidden="false" customHeight="false" outlineLevel="0" collapsed="false">
      <c r="A987" s="2" t="n">
        <v>40220.0417235532</v>
      </c>
      <c r="B987" s="0" t="n">
        <v>23.79</v>
      </c>
      <c r="C987" s="0" t="n">
        <v>0</v>
      </c>
    </row>
    <row r="988" customFormat="false" ht="12.75" hidden="false" customHeight="false" outlineLevel="0" collapsed="false">
      <c r="A988" s="2" t="n">
        <v>40220.0833902778</v>
      </c>
      <c r="B988" s="0" t="n">
        <v>23.29</v>
      </c>
      <c r="C988" s="0" t="n">
        <v>0</v>
      </c>
    </row>
    <row r="989" customFormat="false" ht="12.75" hidden="false" customHeight="false" outlineLevel="0" collapsed="false">
      <c r="A989" s="2" t="n">
        <v>40220.1250570023</v>
      </c>
      <c r="B989" s="0" t="n">
        <v>23.29</v>
      </c>
      <c r="C989" s="0" t="n">
        <v>0</v>
      </c>
    </row>
    <row r="990" customFormat="false" ht="12.75" hidden="false" customHeight="false" outlineLevel="0" collapsed="false">
      <c r="A990" s="2" t="n">
        <v>40220.1667237269</v>
      </c>
      <c r="B990" s="0" t="n">
        <v>23.29</v>
      </c>
      <c r="C990" s="0" t="n">
        <v>0</v>
      </c>
    </row>
    <row r="991" customFormat="false" ht="12.75" hidden="false" customHeight="false" outlineLevel="0" collapsed="false">
      <c r="A991" s="2" t="n">
        <v>40220.2083904514</v>
      </c>
      <c r="B991" s="0" t="n">
        <v>23.29</v>
      </c>
      <c r="C991" s="0" t="n">
        <v>0</v>
      </c>
    </row>
    <row r="992" customFormat="false" ht="12.75" hidden="false" customHeight="false" outlineLevel="0" collapsed="false">
      <c r="A992" s="2" t="n">
        <v>40220.2500571759</v>
      </c>
      <c r="B992" s="0" t="n">
        <v>22.78</v>
      </c>
      <c r="C992" s="0" t="n">
        <v>0</v>
      </c>
    </row>
    <row r="993" customFormat="false" ht="12.75" hidden="false" customHeight="false" outlineLevel="0" collapsed="false">
      <c r="A993" s="2" t="n">
        <v>40220.2917239005</v>
      </c>
      <c r="B993" s="0" t="n">
        <v>22.78</v>
      </c>
      <c r="C993" s="0" t="n">
        <v>0</v>
      </c>
    </row>
    <row r="994" customFormat="false" ht="12.75" hidden="false" customHeight="false" outlineLevel="0" collapsed="false">
      <c r="A994" s="2" t="n">
        <v>40220.333390625</v>
      </c>
      <c r="B994" s="0" t="n">
        <v>22.78</v>
      </c>
      <c r="C994" s="0" t="n">
        <v>0</v>
      </c>
    </row>
    <row r="995" customFormat="false" ht="12.75" hidden="false" customHeight="false" outlineLevel="0" collapsed="false">
      <c r="A995" s="2" t="n">
        <v>40220.3750573495</v>
      </c>
      <c r="B995" s="0" t="n">
        <v>22.78</v>
      </c>
      <c r="C995" s="0" t="n">
        <v>0.4</v>
      </c>
      <c r="D995" s="0" t="n">
        <v>0.0164</v>
      </c>
    </row>
    <row r="996" customFormat="false" ht="12.75" hidden="false" customHeight="false" outlineLevel="0" collapsed="false">
      <c r="A996" s="2" t="n">
        <v>40220.4167240741</v>
      </c>
      <c r="B996" s="0" t="n">
        <v>22.28</v>
      </c>
      <c r="C996" s="0" t="n">
        <v>1.5</v>
      </c>
      <c r="D996" s="0" t="n">
        <v>0.0447</v>
      </c>
    </row>
    <row r="997" customFormat="false" ht="12.75" hidden="false" customHeight="false" outlineLevel="0" collapsed="false">
      <c r="A997" s="2" t="n">
        <v>40220.4583907986</v>
      </c>
      <c r="B997" s="0" t="n">
        <v>21.77</v>
      </c>
      <c r="C997" s="0" t="n">
        <v>1.3</v>
      </c>
      <c r="D997" s="0" t="n">
        <v>0.0605</v>
      </c>
    </row>
    <row r="998" customFormat="false" ht="12.75" hidden="false" customHeight="false" outlineLevel="0" collapsed="false">
      <c r="A998" s="2" t="n">
        <v>40220.5000575231</v>
      </c>
      <c r="B998" s="0" t="n">
        <v>21.77</v>
      </c>
      <c r="C998" s="0" t="n">
        <v>0.4</v>
      </c>
      <c r="D998" s="0" t="n">
        <v>0.0629</v>
      </c>
    </row>
    <row r="999" customFormat="false" ht="12.75" hidden="false" customHeight="false" outlineLevel="0" collapsed="false">
      <c r="A999" s="2" t="n">
        <v>40220.5417242477</v>
      </c>
      <c r="B999" s="0" t="n">
        <v>21.27</v>
      </c>
      <c r="C999" s="0" t="n">
        <v>0.4</v>
      </c>
      <c r="D999" s="0" t="n">
        <v>0.0595</v>
      </c>
    </row>
    <row r="1000" customFormat="false" ht="12.75" hidden="false" customHeight="false" outlineLevel="0" collapsed="false">
      <c r="A1000" s="2" t="n">
        <v>40220.5833909722</v>
      </c>
      <c r="B1000" s="0" t="n">
        <v>21.27</v>
      </c>
      <c r="C1000" s="0" t="n">
        <v>0.5</v>
      </c>
      <c r="D1000" s="0" t="n">
        <v>0.0535</v>
      </c>
    </row>
    <row r="1001" customFormat="false" ht="12.75" hidden="false" customHeight="false" outlineLevel="0" collapsed="false">
      <c r="A1001" s="2" t="n">
        <v>40220.6250576968</v>
      </c>
      <c r="B1001" s="0" t="n">
        <v>21.27</v>
      </c>
      <c r="C1001" s="0" t="n">
        <v>0.4</v>
      </c>
      <c r="D1001" s="0" t="n">
        <v>0.0444</v>
      </c>
    </row>
    <row r="1002" customFormat="false" ht="12.75" hidden="false" customHeight="false" outlineLevel="0" collapsed="false">
      <c r="A1002" s="2" t="n">
        <v>40220.6667244213</v>
      </c>
      <c r="B1002" s="0" t="n">
        <v>21.27</v>
      </c>
      <c r="C1002" s="0" t="n">
        <v>0.7</v>
      </c>
      <c r="D1002" s="0" t="n">
        <v>0.0326</v>
      </c>
    </row>
    <row r="1003" customFormat="false" ht="12.75" hidden="false" customHeight="false" outlineLevel="0" collapsed="false">
      <c r="A1003" s="2" t="n">
        <v>40220.7083911458</v>
      </c>
      <c r="B1003" s="0" t="n">
        <v>21.27</v>
      </c>
      <c r="C1003" s="0" t="n">
        <v>1</v>
      </c>
      <c r="D1003" s="0" t="n">
        <v>0.0188</v>
      </c>
    </row>
    <row r="1004" customFormat="false" ht="12.75" hidden="false" customHeight="false" outlineLevel="0" collapsed="false">
      <c r="A1004" s="2" t="n">
        <v>40220.7500578704</v>
      </c>
      <c r="B1004" s="0" t="n">
        <v>21.27</v>
      </c>
      <c r="C1004" s="0" t="n">
        <v>1.6</v>
      </c>
      <c r="D1004" s="0" t="n">
        <v>0.0037</v>
      </c>
    </row>
    <row r="1005" customFormat="false" ht="12.75" hidden="false" customHeight="false" outlineLevel="0" collapsed="false">
      <c r="A1005" s="2" t="n">
        <v>40220.7917245949</v>
      </c>
      <c r="B1005" s="0" t="n">
        <v>21.27</v>
      </c>
      <c r="C1005" s="0" t="n">
        <v>1.5</v>
      </c>
    </row>
    <row r="1006" customFormat="false" ht="12.75" hidden="false" customHeight="false" outlineLevel="0" collapsed="false">
      <c r="A1006" s="2" t="n">
        <v>40220.8333913194</v>
      </c>
      <c r="B1006" s="0" t="n">
        <v>21.27</v>
      </c>
      <c r="C1006" s="0" t="n">
        <v>1.5</v>
      </c>
    </row>
    <row r="1007" customFormat="false" ht="12.75" hidden="false" customHeight="false" outlineLevel="0" collapsed="false">
      <c r="A1007" s="2" t="n">
        <v>40220.875058044</v>
      </c>
      <c r="B1007" s="0" t="n">
        <v>21.27</v>
      </c>
      <c r="C1007" s="0" t="n">
        <v>1.5</v>
      </c>
    </row>
    <row r="1008" customFormat="false" ht="12.75" hidden="false" customHeight="false" outlineLevel="0" collapsed="false">
      <c r="A1008" s="2" t="n">
        <v>40220.9167247685</v>
      </c>
      <c r="B1008" s="0" t="n">
        <v>21.27</v>
      </c>
      <c r="C1008" s="0" t="n">
        <v>0.6</v>
      </c>
    </row>
    <row r="1009" customFormat="false" ht="12.75" hidden="false" customHeight="false" outlineLevel="0" collapsed="false">
      <c r="A1009" s="2" t="n">
        <v>40220.9583914931</v>
      </c>
      <c r="B1009" s="0" t="n">
        <v>21.77</v>
      </c>
      <c r="C1009" s="0" t="n">
        <v>0.5</v>
      </c>
    </row>
    <row r="1010" customFormat="false" ht="12.75" hidden="false" customHeight="false" outlineLevel="0" collapsed="false">
      <c r="A1010" s="2" t="n">
        <v>40221.0000582176</v>
      </c>
      <c r="B1010" s="0" t="n">
        <v>21.77</v>
      </c>
      <c r="C1010" s="0" t="n">
        <v>0.5</v>
      </c>
    </row>
    <row r="1011" customFormat="false" ht="12.75" hidden="false" customHeight="false" outlineLevel="0" collapsed="false">
      <c r="A1011" s="2" t="n">
        <v>40221.0417249421</v>
      </c>
      <c r="B1011" s="0" t="n">
        <v>21.77</v>
      </c>
      <c r="C1011" s="0" t="n">
        <v>0.5</v>
      </c>
    </row>
    <row r="1012" customFormat="false" ht="12.75" hidden="false" customHeight="false" outlineLevel="0" collapsed="false">
      <c r="A1012" s="2" t="n">
        <v>40221.0833916667</v>
      </c>
      <c r="B1012" s="0" t="n">
        <v>21.77</v>
      </c>
      <c r="C1012" s="0" t="n">
        <v>0.5</v>
      </c>
    </row>
    <row r="1013" customFormat="false" ht="12.75" hidden="false" customHeight="false" outlineLevel="0" collapsed="false">
      <c r="A1013" s="2" t="n">
        <v>40221.1250583912</v>
      </c>
      <c r="B1013" s="0" t="n">
        <v>21.77</v>
      </c>
      <c r="C1013" s="0" t="n">
        <v>0.5</v>
      </c>
    </row>
    <row r="1014" customFormat="false" ht="12.75" hidden="false" customHeight="false" outlineLevel="0" collapsed="false">
      <c r="A1014" s="2" t="n">
        <v>40221.1667251157</v>
      </c>
      <c r="B1014" s="0" t="n">
        <v>21.77</v>
      </c>
      <c r="C1014" s="0" t="n">
        <v>0.4</v>
      </c>
    </row>
    <row r="1015" customFormat="false" ht="12.75" hidden="false" customHeight="false" outlineLevel="0" collapsed="false">
      <c r="A1015" s="2" t="n">
        <v>40221.2083918403</v>
      </c>
      <c r="B1015" s="0" t="n">
        <v>21.77</v>
      </c>
      <c r="C1015" s="0" t="n">
        <v>0.4</v>
      </c>
    </row>
    <row r="1016" customFormat="false" ht="12.75" hidden="false" customHeight="false" outlineLevel="0" collapsed="false">
      <c r="A1016" s="2" t="n">
        <v>40221.2500585648</v>
      </c>
      <c r="B1016" s="0" t="n">
        <v>21.77</v>
      </c>
      <c r="C1016" s="0" t="n">
        <v>0.4</v>
      </c>
    </row>
    <row r="1017" customFormat="false" ht="12.75" hidden="false" customHeight="false" outlineLevel="0" collapsed="false">
      <c r="A1017" s="2" t="n">
        <v>40221.2917252894</v>
      </c>
      <c r="B1017" s="0" t="n">
        <v>21.77</v>
      </c>
      <c r="C1017" s="0" t="n">
        <v>1.5</v>
      </c>
    </row>
    <row r="1018" customFormat="false" ht="12.75" hidden="false" customHeight="false" outlineLevel="0" collapsed="false">
      <c r="A1018" s="2" t="n">
        <v>40221.3333920139</v>
      </c>
      <c r="B1018" s="0" t="n">
        <v>21.77</v>
      </c>
      <c r="C1018" s="0" t="n">
        <v>7.3</v>
      </c>
    </row>
    <row r="1019" customFormat="false" ht="12.75" hidden="false" customHeight="false" outlineLevel="0" collapsed="false">
      <c r="A1019" s="2" t="n">
        <v>40221.3750587384</v>
      </c>
      <c r="B1019" s="0" t="n">
        <v>21.27</v>
      </c>
      <c r="C1019" s="0" t="n">
        <v>0.5</v>
      </c>
    </row>
    <row r="1020" customFormat="false" ht="12.75" hidden="false" customHeight="false" outlineLevel="0" collapsed="false">
      <c r="A1020" s="2" t="n">
        <v>40221.416725463</v>
      </c>
      <c r="B1020" s="0" t="n">
        <v>21.27</v>
      </c>
      <c r="C1020" s="0" t="n">
        <v>6.9</v>
      </c>
    </row>
    <row r="1021" customFormat="false" ht="12.75" hidden="false" customHeight="false" outlineLevel="0" collapsed="false">
      <c r="A1021" s="2" t="n">
        <v>40221.4583921875</v>
      </c>
      <c r="B1021" s="0" t="n">
        <v>21.27</v>
      </c>
      <c r="C1021" s="0" t="n">
        <v>3.5</v>
      </c>
    </row>
    <row r="1022" customFormat="false" ht="12.75" hidden="false" customHeight="false" outlineLevel="0" collapsed="false">
      <c r="A1022" s="2" t="n">
        <v>40221.500058912</v>
      </c>
      <c r="B1022" s="0" t="n">
        <v>21.27</v>
      </c>
      <c r="C1022" s="0" t="n">
        <v>0.9</v>
      </c>
    </row>
    <row r="1023" customFormat="false" ht="12.75" hidden="false" customHeight="false" outlineLevel="0" collapsed="false">
      <c r="A1023" s="2" t="n">
        <v>40221.5417256366</v>
      </c>
      <c r="B1023" s="0" t="n">
        <v>20.76</v>
      </c>
      <c r="C1023" s="0" t="n">
        <v>0.7</v>
      </c>
    </row>
    <row r="1024" customFormat="false" ht="12.75" hidden="false" customHeight="false" outlineLevel="0" collapsed="false">
      <c r="A1024" s="2" t="n">
        <v>40221.5833923611</v>
      </c>
      <c r="B1024" s="0" t="n">
        <v>20.76</v>
      </c>
      <c r="C1024" s="0" t="n">
        <v>0.5</v>
      </c>
    </row>
    <row r="1025" customFormat="false" ht="12.75" hidden="false" customHeight="false" outlineLevel="0" collapsed="false">
      <c r="A1025" s="2" t="n">
        <v>40221.6250590857</v>
      </c>
      <c r="B1025" s="0" t="n">
        <v>20.76</v>
      </c>
      <c r="C1025" s="0" t="n">
        <v>0.5</v>
      </c>
    </row>
    <row r="1026" customFormat="false" ht="12.75" hidden="false" customHeight="false" outlineLevel="0" collapsed="false">
      <c r="A1026" s="2" t="n">
        <v>40221.6667258102</v>
      </c>
      <c r="B1026" s="0" t="n">
        <v>20.76</v>
      </c>
      <c r="C1026" s="0" t="n">
        <v>0.5</v>
      </c>
    </row>
    <row r="1027" customFormat="false" ht="12.75" hidden="false" customHeight="false" outlineLevel="0" collapsed="false">
      <c r="A1027" s="2" t="n">
        <v>40221.7083925347</v>
      </c>
      <c r="B1027" s="0" t="n">
        <v>20.26</v>
      </c>
      <c r="C1027" s="0" t="n">
        <v>0.4</v>
      </c>
    </row>
    <row r="1028" customFormat="false" ht="12.75" hidden="false" customHeight="false" outlineLevel="0" collapsed="false">
      <c r="A1028" s="2" t="n">
        <v>40221.7500592593</v>
      </c>
      <c r="B1028" s="0" t="n">
        <v>20.76</v>
      </c>
      <c r="C1028" s="0" t="n">
        <v>0.5</v>
      </c>
    </row>
    <row r="1029" customFormat="false" ht="12.75" hidden="false" customHeight="false" outlineLevel="0" collapsed="false">
      <c r="A1029" s="2" t="n">
        <v>40221.7917259838</v>
      </c>
      <c r="B1029" s="0" t="n">
        <v>20.26</v>
      </c>
      <c r="C1029" s="0" t="n">
        <v>0.4</v>
      </c>
    </row>
    <row r="1030" customFormat="false" ht="12.75" hidden="false" customHeight="false" outlineLevel="0" collapsed="false">
      <c r="A1030" s="2" t="n">
        <v>40221.8333927083</v>
      </c>
      <c r="B1030" s="0" t="n">
        <v>20.26</v>
      </c>
      <c r="C1030" s="0" t="n">
        <v>0.5</v>
      </c>
    </row>
    <row r="1031" customFormat="false" ht="12.75" hidden="false" customHeight="false" outlineLevel="0" collapsed="false">
      <c r="A1031" s="2" t="n">
        <v>40221.8750594329</v>
      </c>
      <c r="B1031" s="0" t="n">
        <v>19.75</v>
      </c>
      <c r="C1031" s="0" t="n">
        <v>0.4</v>
      </c>
    </row>
    <row r="1032" customFormat="false" ht="12.75" hidden="false" customHeight="false" outlineLevel="0" collapsed="false">
      <c r="A1032" s="2" t="n">
        <v>40221.9167261574</v>
      </c>
      <c r="B1032" s="0" t="n">
        <v>19.75</v>
      </c>
      <c r="C1032" s="0" t="n">
        <v>0.5</v>
      </c>
    </row>
    <row r="1033" customFormat="false" ht="12.75" hidden="false" customHeight="false" outlineLevel="0" collapsed="false">
      <c r="A1033" s="2" t="n">
        <v>40221.9583928819</v>
      </c>
      <c r="B1033" s="0" t="n">
        <v>19.75</v>
      </c>
      <c r="C1033" s="0" t="n">
        <v>0.4</v>
      </c>
    </row>
    <row r="1034" customFormat="false" ht="12.75" hidden="false" customHeight="false" outlineLevel="0" collapsed="false">
      <c r="A1034" s="2" t="n">
        <v>40222.0000596065</v>
      </c>
      <c r="B1034" s="0" t="n">
        <v>19.75</v>
      </c>
      <c r="C1034" s="0" t="n">
        <v>0.5</v>
      </c>
    </row>
    <row r="1035" customFormat="false" ht="12.75" hidden="false" customHeight="false" outlineLevel="0" collapsed="false">
      <c r="A1035" s="2" t="n">
        <v>40222.041726331</v>
      </c>
      <c r="B1035" s="0" t="n">
        <v>19.75</v>
      </c>
      <c r="C1035" s="0" t="n">
        <v>0.4</v>
      </c>
    </row>
    <row r="1036" customFormat="false" ht="12.75" hidden="false" customHeight="false" outlineLevel="0" collapsed="false">
      <c r="A1036" s="2" t="n">
        <v>40222.0833930556</v>
      </c>
      <c r="B1036" s="0" t="n">
        <v>19.75</v>
      </c>
      <c r="C1036" s="0" t="n">
        <v>0.8</v>
      </c>
    </row>
    <row r="1037" customFormat="false" ht="12.75" hidden="false" customHeight="false" outlineLevel="0" collapsed="false">
      <c r="A1037" s="2" t="n">
        <v>40222.1250597801</v>
      </c>
      <c r="B1037" s="0" t="n">
        <v>19.25</v>
      </c>
      <c r="C1037" s="0" t="n">
        <v>0.6</v>
      </c>
    </row>
    <row r="1038" customFormat="false" ht="12.75" hidden="false" customHeight="false" outlineLevel="0" collapsed="false">
      <c r="A1038" s="2" t="n">
        <v>40222.1667265046</v>
      </c>
      <c r="B1038" s="0" t="n">
        <v>19.25</v>
      </c>
      <c r="C1038" s="0" t="n">
        <v>0.5</v>
      </c>
    </row>
    <row r="1039" customFormat="false" ht="12.75" hidden="false" customHeight="false" outlineLevel="0" collapsed="false">
      <c r="A1039" s="2" t="n">
        <v>40222.2083932292</v>
      </c>
      <c r="B1039" s="0" t="n">
        <v>19.25</v>
      </c>
      <c r="C1039" s="0" t="n">
        <v>0.4</v>
      </c>
    </row>
    <row r="1040" customFormat="false" ht="12.75" hidden="false" customHeight="false" outlineLevel="0" collapsed="false">
      <c r="A1040" s="2" t="n">
        <v>40222.2500599537</v>
      </c>
      <c r="B1040" s="0" t="n">
        <v>19.25</v>
      </c>
      <c r="C1040" s="0" t="n">
        <v>0.5</v>
      </c>
    </row>
    <row r="1041" customFormat="false" ht="12.75" hidden="false" customHeight="false" outlineLevel="0" collapsed="false">
      <c r="A1041" s="2" t="n">
        <v>40222.2917266782</v>
      </c>
      <c r="B1041" s="0" t="n">
        <v>19.25</v>
      </c>
      <c r="C1041" s="0" t="n">
        <v>0.6</v>
      </c>
    </row>
    <row r="1042" customFormat="false" ht="12.75" hidden="false" customHeight="false" outlineLevel="0" collapsed="false">
      <c r="A1042" s="2" t="n">
        <v>40222.3333934028</v>
      </c>
      <c r="B1042" s="0" t="n">
        <v>19.25</v>
      </c>
      <c r="C1042" s="0" t="n">
        <v>0.9</v>
      </c>
    </row>
    <row r="1043" customFormat="false" ht="12.75" hidden="false" customHeight="false" outlineLevel="0" collapsed="false">
      <c r="A1043" s="2" t="n">
        <v>40222.3750601273</v>
      </c>
      <c r="B1043" s="0" t="n">
        <v>19.25</v>
      </c>
      <c r="C1043" s="0" t="n">
        <v>0.8</v>
      </c>
    </row>
    <row r="1044" customFormat="false" ht="12.75" hidden="false" customHeight="false" outlineLevel="0" collapsed="false">
      <c r="A1044" s="2" t="n">
        <v>40222.4167268519</v>
      </c>
      <c r="B1044" s="0" t="n">
        <v>18.74</v>
      </c>
      <c r="C1044" s="0" t="n">
        <v>0.3</v>
      </c>
    </row>
    <row r="1045" customFormat="false" ht="12.75" hidden="false" customHeight="false" outlineLevel="0" collapsed="false">
      <c r="A1045" s="2" t="n">
        <v>40222.4583935764</v>
      </c>
      <c r="B1045" s="0" t="n">
        <v>18.74</v>
      </c>
      <c r="C1045" s="0" t="n">
        <v>0.1</v>
      </c>
    </row>
    <row r="1046" customFormat="false" ht="12.75" hidden="false" customHeight="false" outlineLevel="0" collapsed="false">
      <c r="A1046" s="2" t="n">
        <v>40222.5000603009</v>
      </c>
      <c r="B1046" s="0" t="n">
        <v>18.74</v>
      </c>
      <c r="C1046" s="0" t="n">
        <v>0.2</v>
      </c>
    </row>
    <row r="1047" customFormat="false" ht="12.75" hidden="false" customHeight="false" outlineLevel="0" collapsed="false">
      <c r="A1047" s="2" t="n">
        <v>40222.5417270255</v>
      </c>
      <c r="B1047" s="0" t="n">
        <v>18.24</v>
      </c>
      <c r="C1047" s="0" t="n">
        <v>0.1</v>
      </c>
    </row>
    <row r="1048" customFormat="false" ht="12.75" hidden="false" customHeight="false" outlineLevel="0" collapsed="false">
      <c r="A1048" s="2" t="n">
        <v>40222.58339375</v>
      </c>
      <c r="B1048" s="0" t="n">
        <v>18.24</v>
      </c>
      <c r="C1048" s="0" t="n">
        <v>0.7</v>
      </c>
    </row>
    <row r="1049" customFormat="false" ht="12.75" hidden="false" customHeight="false" outlineLevel="0" collapsed="false">
      <c r="A1049" s="2" t="n">
        <v>40222.6250604745</v>
      </c>
      <c r="B1049" s="0" t="n">
        <v>18.24</v>
      </c>
      <c r="C1049" s="0" t="n">
        <v>1.2</v>
      </c>
    </row>
    <row r="1050" customFormat="false" ht="12.75" hidden="false" customHeight="false" outlineLevel="0" collapsed="false">
      <c r="A1050" s="2" t="n">
        <v>40222.6667271991</v>
      </c>
      <c r="B1050" s="0" t="n">
        <v>17.73</v>
      </c>
      <c r="C1050" s="0" t="n">
        <v>0.1</v>
      </c>
    </row>
    <row r="1051" customFormat="false" ht="12.75" hidden="false" customHeight="false" outlineLevel="0" collapsed="false">
      <c r="A1051" s="2" t="n">
        <v>40222.7083939236</v>
      </c>
      <c r="B1051" s="0" t="n">
        <v>17.73</v>
      </c>
      <c r="C1051" s="0" t="n">
        <v>0.1</v>
      </c>
    </row>
    <row r="1052" customFormat="false" ht="12.75" hidden="false" customHeight="false" outlineLevel="0" collapsed="false">
      <c r="A1052" s="2" t="n">
        <v>40222.7500606482</v>
      </c>
      <c r="B1052" s="0" t="n">
        <v>17.73</v>
      </c>
      <c r="C1052" s="0" t="n">
        <v>0.1</v>
      </c>
    </row>
    <row r="1053" customFormat="false" ht="12.75" hidden="false" customHeight="false" outlineLevel="0" collapsed="false">
      <c r="A1053" s="2" t="n">
        <v>40222.7917273727</v>
      </c>
      <c r="B1053" s="0" t="n">
        <v>17.23</v>
      </c>
      <c r="C1053" s="0" t="n">
        <v>0.1</v>
      </c>
    </row>
    <row r="1054" customFormat="false" ht="12.75" hidden="false" customHeight="false" outlineLevel="0" collapsed="false">
      <c r="A1054" s="2" t="n">
        <v>40222.8333940972</v>
      </c>
      <c r="B1054" s="0" t="n">
        <v>17.23</v>
      </c>
      <c r="C1054" s="0" t="n">
        <v>0.1</v>
      </c>
    </row>
    <row r="1055" customFormat="false" ht="12.75" hidden="false" customHeight="false" outlineLevel="0" collapsed="false">
      <c r="A1055" s="2" t="n">
        <v>40222.8750608218</v>
      </c>
      <c r="B1055" s="0" t="n">
        <v>17.23</v>
      </c>
      <c r="C1055" s="0" t="n">
        <v>0.1</v>
      </c>
    </row>
    <row r="1056" customFormat="false" ht="12.75" hidden="false" customHeight="false" outlineLevel="0" collapsed="false">
      <c r="A1056" s="2" t="n">
        <v>40222.9167275463</v>
      </c>
      <c r="B1056" s="0" t="n">
        <v>16.72</v>
      </c>
      <c r="C1056" s="0" t="n">
        <v>0.1</v>
      </c>
    </row>
    <row r="1057" customFormat="false" ht="12.75" hidden="false" customHeight="false" outlineLevel="0" collapsed="false">
      <c r="A1057" s="2" t="n">
        <v>40222.9583942708</v>
      </c>
      <c r="B1057" s="0" t="n">
        <v>17.23</v>
      </c>
      <c r="C1057" s="0" t="n">
        <v>0.1</v>
      </c>
    </row>
    <row r="1058" customFormat="false" ht="12.75" hidden="false" customHeight="false" outlineLevel="0" collapsed="false">
      <c r="A1058" s="2" t="n">
        <v>40223.0000609954</v>
      </c>
      <c r="B1058" s="0" t="n">
        <v>18.24</v>
      </c>
      <c r="C1058" s="0" t="n">
        <v>0.1</v>
      </c>
    </row>
    <row r="1059" customFormat="false" ht="12.75" hidden="false" customHeight="false" outlineLevel="0" collapsed="false">
      <c r="A1059" s="2" t="n">
        <v>40223.0417277199</v>
      </c>
      <c r="B1059" s="0" t="n">
        <v>18.24</v>
      </c>
      <c r="C1059" s="0" t="n">
        <v>0.1</v>
      </c>
    </row>
    <row r="1060" customFormat="false" ht="12.75" hidden="false" customHeight="false" outlineLevel="0" collapsed="false">
      <c r="A1060" s="2" t="n">
        <v>40223.0833944444</v>
      </c>
      <c r="B1060" s="0" t="n">
        <v>18.24</v>
      </c>
      <c r="C1060" s="0" t="n">
        <v>0.1</v>
      </c>
    </row>
    <row r="1061" customFormat="false" ht="12.75" hidden="false" customHeight="false" outlineLevel="0" collapsed="false">
      <c r="A1061" s="2" t="n">
        <v>40223.125061169</v>
      </c>
      <c r="B1061" s="0" t="n">
        <v>17.73</v>
      </c>
      <c r="C1061" s="0" t="n">
        <v>0.1</v>
      </c>
    </row>
    <row r="1062" customFormat="false" ht="12.75" hidden="false" customHeight="false" outlineLevel="0" collapsed="false">
      <c r="A1062" s="2" t="n">
        <v>40223.1667278935</v>
      </c>
      <c r="B1062" s="0" t="n">
        <v>17.23</v>
      </c>
      <c r="C1062" s="0" t="n">
        <v>0.2</v>
      </c>
    </row>
    <row r="1063" customFormat="false" ht="12.75" hidden="false" customHeight="false" outlineLevel="0" collapsed="false">
      <c r="A1063" s="2" t="n">
        <v>40223.2083946181</v>
      </c>
      <c r="B1063" s="0" t="n">
        <v>17.23</v>
      </c>
      <c r="C1063" s="0" t="n">
        <v>1.6</v>
      </c>
    </row>
    <row r="1064" customFormat="false" ht="12.75" hidden="false" customHeight="false" outlineLevel="0" collapsed="false">
      <c r="A1064" s="2" t="n">
        <v>40223.2500613426</v>
      </c>
      <c r="B1064" s="0" t="n">
        <v>16.72</v>
      </c>
      <c r="C1064" s="0" t="n">
        <v>2.1</v>
      </c>
    </row>
    <row r="1065" customFormat="false" ht="12.75" hidden="false" customHeight="false" outlineLevel="0" collapsed="false">
      <c r="A1065" s="2" t="n">
        <v>40223.2917280671</v>
      </c>
      <c r="B1065" s="0" t="n">
        <v>16.72</v>
      </c>
      <c r="C1065" s="0" t="n">
        <v>1.1</v>
      </c>
    </row>
    <row r="1066" customFormat="false" ht="12.75" hidden="false" customHeight="false" outlineLevel="0" collapsed="false">
      <c r="A1066" s="2" t="n">
        <v>40223.3333947917</v>
      </c>
      <c r="B1066" s="0" t="n">
        <v>16.72</v>
      </c>
      <c r="C1066" s="0" t="n">
        <v>0.8</v>
      </c>
    </row>
    <row r="1067" customFormat="false" ht="12.75" hidden="false" customHeight="false" outlineLevel="0" collapsed="false">
      <c r="A1067" s="2" t="n">
        <v>40223.3750615162</v>
      </c>
      <c r="B1067" s="0" t="n">
        <v>16.72</v>
      </c>
      <c r="C1067" s="0" t="n">
        <v>6.7</v>
      </c>
    </row>
    <row r="1068" customFormat="false" ht="12.75" hidden="false" customHeight="false" outlineLevel="0" collapsed="false">
      <c r="A1068" s="2" t="n">
        <v>40223.4167282407</v>
      </c>
      <c r="B1068" s="0" t="n">
        <v>16.72</v>
      </c>
      <c r="C1068" s="0" t="n">
        <v>6.7</v>
      </c>
    </row>
    <row r="1069" customFormat="false" ht="12.75" hidden="false" customHeight="false" outlineLevel="0" collapsed="false">
      <c r="A1069" s="2" t="n">
        <v>40223.4583949653</v>
      </c>
      <c r="B1069" s="0" t="n">
        <v>16.72</v>
      </c>
      <c r="C1069" s="0" t="n">
        <v>6.4</v>
      </c>
    </row>
    <row r="1070" customFormat="false" ht="12.75" hidden="false" customHeight="false" outlineLevel="0" collapsed="false">
      <c r="A1070" s="2" t="n">
        <v>40223.5000616898</v>
      </c>
      <c r="B1070" s="0" t="n">
        <v>16.22</v>
      </c>
      <c r="C1070" s="0" t="n">
        <v>6.4</v>
      </c>
    </row>
    <row r="1071" customFormat="false" ht="12.75" hidden="false" customHeight="false" outlineLevel="0" collapsed="false">
      <c r="A1071" s="2" t="n">
        <v>40223.5417284144</v>
      </c>
      <c r="B1071" s="0" t="n">
        <v>16.22</v>
      </c>
      <c r="C1071" s="0" t="n">
        <v>6.7</v>
      </c>
    </row>
    <row r="1072" customFormat="false" ht="12.75" hidden="false" customHeight="false" outlineLevel="0" collapsed="false">
      <c r="A1072" s="2" t="n">
        <v>40223.5833951389</v>
      </c>
      <c r="B1072" s="0" t="n">
        <v>16.22</v>
      </c>
      <c r="C1072" s="0" t="n">
        <v>6.5</v>
      </c>
    </row>
    <row r="1073" customFormat="false" ht="12.75" hidden="false" customHeight="false" outlineLevel="0" collapsed="false">
      <c r="A1073" s="2" t="n">
        <v>40223.6250618634</v>
      </c>
      <c r="B1073" s="0" t="n">
        <v>16.22</v>
      </c>
      <c r="C1073" s="0" t="n">
        <v>6.4</v>
      </c>
    </row>
    <row r="1074" customFormat="false" ht="12.75" hidden="false" customHeight="false" outlineLevel="0" collapsed="false">
      <c r="A1074" s="2" t="n">
        <v>40223.666728588</v>
      </c>
      <c r="B1074" s="0" t="n">
        <v>16.22</v>
      </c>
      <c r="C1074" s="0" t="n">
        <v>6.4</v>
      </c>
    </row>
    <row r="1075" customFormat="false" ht="12.75" hidden="false" customHeight="false" outlineLevel="0" collapsed="false">
      <c r="A1075" s="2" t="n">
        <v>40223.7083953125</v>
      </c>
      <c r="B1075" s="0" t="n">
        <v>16.22</v>
      </c>
      <c r="C1075" s="0" t="n">
        <v>6.8</v>
      </c>
    </row>
    <row r="1076" customFormat="false" ht="12.75" hidden="false" customHeight="false" outlineLevel="0" collapsed="false">
      <c r="A1076" s="2" t="n">
        <v>40223.750062037</v>
      </c>
      <c r="B1076" s="0" t="n">
        <v>16.22</v>
      </c>
      <c r="C1076" s="0" t="n">
        <v>6.9</v>
      </c>
    </row>
    <row r="1077" customFormat="false" ht="12.75" hidden="false" customHeight="false" outlineLevel="0" collapsed="false">
      <c r="A1077" s="2" t="n">
        <v>40223.7917287616</v>
      </c>
      <c r="B1077" s="0" t="n">
        <v>16.22</v>
      </c>
      <c r="C1077" s="0" t="n">
        <v>8.1</v>
      </c>
    </row>
    <row r="1078" customFormat="false" ht="12.75" hidden="false" customHeight="false" outlineLevel="0" collapsed="false">
      <c r="A1078" s="2" t="n">
        <v>40223.8333954861</v>
      </c>
      <c r="B1078" s="0" t="n">
        <v>16.22</v>
      </c>
      <c r="C1078" s="0" t="n">
        <v>8.8</v>
      </c>
    </row>
    <row r="1079" customFormat="false" ht="12.75" hidden="false" customHeight="false" outlineLevel="0" collapsed="false">
      <c r="A1079" s="2" t="n">
        <v>40223.8750622106</v>
      </c>
      <c r="B1079" s="0" t="n">
        <v>16.22</v>
      </c>
      <c r="C1079" s="0" t="n">
        <v>8.5</v>
      </c>
    </row>
    <row r="1080" customFormat="false" ht="12.75" hidden="false" customHeight="false" outlineLevel="0" collapsed="false">
      <c r="A1080" s="2" t="n">
        <v>40223.9167289352</v>
      </c>
      <c r="B1080" s="0" t="n">
        <v>16.22</v>
      </c>
      <c r="C1080" s="0" t="n">
        <v>13.9</v>
      </c>
    </row>
    <row r="1081" customFormat="false" ht="12.75" hidden="false" customHeight="false" outlineLevel="0" collapsed="false">
      <c r="A1081" s="2" t="n">
        <v>40223.9583956597</v>
      </c>
      <c r="B1081" s="0" t="n">
        <v>16.22</v>
      </c>
      <c r="C1081" s="0" t="n">
        <v>16.6</v>
      </c>
    </row>
    <row r="1082" customFormat="false" ht="12.75" hidden="false" customHeight="false" outlineLevel="0" collapsed="false">
      <c r="A1082" s="2" t="n">
        <v>40224.0000623843</v>
      </c>
      <c r="B1082" s="0" t="n">
        <v>16.72</v>
      </c>
      <c r="C1082" s="0" t="n">
        <v>14.5</v>
      </c>
    </row>
    <row r="1083" customFormat="false" ht="12.75" hidden="false" customHeight="false" outlineLevel="0" collapsed="false">
      <c r="A1083" s="2" t="n">
        <v>40224.0417291088</v>
      </c>
      <c r="B1083" s="0" t="n">
        <v>16.72</v>
      </c>
      <c r="C1083" s="0" t="n">
        <v>12.1</v>
      </c>
    </row>
    <row r="1084" customFormat="false" ht="12.75" hidden="false" customHeight="false" outlineLevel="0" collapsed="false">
      <c r="A1084" s="2" t="n">
        <v>40224.0833958333</v>
      </c>
      <c r="B1084" s="0" t="n">
        <v>16.22</v>
      </c>
      <c r="C1084" s="0" t="n">
        <v>11.7</v>
      </c>
    </row>
    <row r="1085" customFormat="false" ht="12.75" hidden="false" customHeight="false" outlineLevel="0" collapsed="false">
      <c r="A1085" s="2" t="n">
        <v>40224.1250625579</v>
      </c>
      <c r="B1085" s="0" t="n">
        <v>16.22</v>
      </c>
      <c r="C1085" s="0" t="n">
        <v>10.6</v>
      </c>
    </row>
    <row r="1086" customFormat="false" ht="12.75" hidden="false" customHeight="false" outlineLevel="0" collapsed="false">
      <c r="A1086" s="2" t="n">
        <v>40224.1667292824</v>
      </c>
      <c r="B1086" s="0" t="n">
        <v>16.22</v>
      </c>
      <c r="C1086" s="0" t="n">
        <v>10.3</v>
      </c>
    </row>
    <row r="1087" customFormat="false" ht="12.75" hidden="false" customHeight="false" outlineLevel="0" collapsed="false">
      <c r="A1087" s="2" t="n">
        <v>40224.2083960069</v>
      </c>
      <c r="B1087" s="0" t="n">
        <v>16.72</v>
      </c>
      <c r="C1087" s="0" t="n">
        <v>8.7</v>
      </c>
    </row>
    <row r="1088" customFormat="false" ht="12.75" hidden="false" customHeight="false" outlineLevel="0" collapsed="false">
      <c r="A1088" s="2" t="n">
        <v>40224.2500627315</v>
      </c>
      <c r="B1088" s="0" t="n">
        <v>16.72</v>
      </c>
      <c r="C1088" s="0" t="n">
        <v>12.1</v>
      </c>
    </row>
    <row r="1089" customFormat="false" ht="12.75" hidden="false" customHeight="false" outlineLevel="0" collapsed="false">
      <c r="A1089" s="2" t="n">
        <v>40224.291729456</v>
      </c>
      <c r="B1089" s="0" t="n">
        <v>16.72</v>
      </c>
      <c r="C1089" s="0" t="n">
        <v>10.9</v>
      </c>
    </row>
    <row r="1090" customFormat="false" ht="12.75" hidden="false" customHeight="false" outlineLevel="0" collapsed="false">
      <c r="A1090" s="2" t="n">
        <v>40224.3333961806</v>
      </c>
      <c r="B1090" s="0" t="n">
        <v>16.72</v>
      </c>
      <c r="C1090" s="0" t="n">
        <v>16.9</v>
      </c>
    </row>
    <row r="1091" customFormat="false" ht="12.75" hidden="false" customHeight="false" outlineLevel="0" collapsed="false">
      <c r="A1091" s="2" t="n">
        <v>40224.3750629051</v>
      </c>
      <c r="B1091" s="0" t="n">
        <v>16.72</v>
      </c>
      <c r="C1091" s="0" t="n">
        <v>13.7</v>
      </c>
    </row>
    <row r="1092" customFormat="false" ht="12.75" hidden="false" customHeight="false" outlineLevel="0" collapsed="false">
      <c r="A1092" s="2" t="n">
        <v>40224.4167296296</v>
      </c>
      <c r="B1092" s="0" t="n">
        <v>16.72</v>
      </c>
      <c r="C1092" s="0" t="n">
        <v>5.8</v>
      </c>
      <c r="D1092" s="0" t="n">
        <v>0.0023</v>
      </c>
    </row>
    <row r="1093" customFormat="false" ht="12.75" hidden="false" customHeight="false" outlineLevel="0" collapsed="false">
      <c r="A1093" s="2" t="n">
        <v>40224.4583963542</v>
      </c>
      <c r="B1093" s="0" t="n">
        <v>16.72</v>
      </c>
      <c r="C1093" s="0" t="n">
        <v>7.2</v>
      </c>
      <c r="D1093" s="0" t="n">
        <v>0.0407</v>
      </c>
    </row>
    <row r="1094" customFormat="false" ht="12.75" hidden="false" customHeight="false" outlineLevel="0" collapsed="false">
      <c r="A1094" s="2" t="n">
        <v>40224.5000630787</v>
      </c>
      <c r="B1094" s="0" t="n">
        <v>17.23</v>
      </c>
      <c r="C1094" s="0" t="n">
        <v>2.9</v>
      </c>
      <c r="D1094" s="0" t="n">
        <v>0.0467</v>
      </c>
    </row>
    <row r="1095" customFormat="false" ht="12.75" hidden="false" customHeight="false" outlineLevel="0" collapsed="false">
      <c r="A1095" s="2" t="n">
        <v>40224.5417298032</v>
      </c>
      <c r="B1095" s="0" t="n">
        <v>17.23</v>
      </c>
      <c r="C1095" s="0" t="n">
        <v>4.1</v>
      </c>
      <c r="D1095" s="0" t="n">
        <v>0.0447</v>
      </c>
    </row>
    <row r="1096" customFormat="false" ht="12.75" hidden="false" customHeight="false" outlineLevel="0" collapsed="false">
      <c r="A1096" s="2" t="n">
        <v>40224.5833965278</v>
      </c>
      <c r="B1096" s="0" t="n">
        <v>18.24</v>
      </c>
      <c r="C1096" s="0" t="n">
        <v>6.2</v>
      </c>
      <c r="D1096" s="0" t="n">
        <v>0.0403</v>
      </c>
    </row>
    <row r="1097" customFormat="false" ht="12.75" hidden="false" customHeight="false" outlineLevel="0" collapsed="false">
      <c r="A1097" s="2" t="n">
        <v>40224.6250632523</v>
      </c>
      <c r="B1097" s="0" t="n">
        <v>19.25</v>
      </c>
      <c r="C1097" s="0" t="n">
        <v>4.3</v>
      </c>
      <c r="D1097" s="0" t="n">
        <v>0.0343</v>
      </c>
    </row>
    <row r="1098" customFormat="false" ht="12.75" hidden="false" customHeight="false" outlineLevel="0" collapsed="false">
      <c r="A1098" s="2" t="n">
        <v>40224.6667299769</v>
      </c>
      <c r="B1098" s="0" t="n">
        <v>19.75</v>
      </c>
      <c r="C1098" s="0" t="n">
        <v>5.5</v>
      </c>
      <c r="D1098" s="0" t="n">
        <v>0.0262</v>
      </c>
    </row>
    <row r="1099" customFormat="false" ht="12.75" hidden="false" customHeight="false" outlineLevel="0" collapsed="false">
      <c r="A1099" s="2" t="n">
        <v>40224.7083967014</v>
      </c>
      <c r="B1099" s="0" t="n">
        <v>20.76</v>
      </c>
      <c r="C1099" s="0" t="n">
        <v>7.1</v>
      </c>
      <c r="D1099" s="0" t="n">
        <v>0.0168</v>
      </c>
    </row>
    <row r="1100" customFormat="false" ht="12.75" hidden="false" customHeight="false" outlineLevel="0" collapsed="false">
      <c r="A1100" s="2" t="n">
        <v>40224.7500634259</v>
      </c>
      <c r="B1100" s="0" t="n">
        <v>21.27</v>
      </c>
      <c r="C1100" s="0" t="n">
        <v>8.7</v>
      </c>
      <c r="D1100" s="0" t="n">
        <v>0.0064</v>
      </c>
    </row>
    <row r="1101" customFormat="false" ht="12.75" hidden="false" customHeight="false" outlineLevel="0" collapsed="false">
      <c r="A1101" s="2" t="n">
        <v>40224.7917301505</v>
      </c>
      <c r="B1101" s="0" t="n">
        <v>21.27</v>
      </c>
      <c r="C1101" s="0" t="n">
        <v>7.3</v>
      </c>
    </row>
    <row r="1102" customFormat="false" ht="12.75" hidden="false" customHeight="false" outlineLevel="0" collapsed="false">
      <c r="A1102" s="2" t="n">
        <v>40224.833396875</v>
      </c>
      <c r="B1102" s="0" t="n">
        <v>21.27</v>
      </c>
      <c r="C1102" s="0" t="n">
        <v>5.3</v>
      </c>
    </row>
    <row r="1103" customFormat="false" ht="12.75" hidden="false" customHeight="false" outlineLevel="0" collapsed="false">
      <c r="A1103" s="2" t="n">
        <v>40224.8750635995</v>
      </c>
      <c r="B1103" s="0" t="n">
        <v>21.27</v>
      </c>
      <c r="C1103" s="0" t="n">
        <v>4.1</v>
      </c>
    </row>
    <row r="1104" customFormat="false" ht="12.75" hidden="false" customHeight="false" outlineLevel="0" collapsed="false">
      <c r="A1104" s="2" t="n">
        <v>40224.9167303241</v>
      </c>
      <c r="B1104" s="0" t="n">
        <v>21.27</v>
      </c>
      <c r="C1104" s="0" t="n">
        <v>2.2</v>
      </c>
    </row>
    <row r="1105" customFormat="false" ht="12.75" hidden="false" customHeight="false" outlineLevel="0" collapsed="false">
      <c r="A1105" s="2" t="n">
        <v>40224.9583970486</v>
      </c>
      <c r="B1105" s="0" t="n">
        <v>21.27</v>
      </c>
      <c r="C1105" s="0" t="n">
        <v>0.8</v>
      </c>
    </row>
    <row r="1106" customFormat="false" ht="12.75" hidden="false" customHeight="false" outlineLevel="0" collapsed="false">
      <c r="A11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40238</v>
      </c>
      <c r="B2" s="0" t="n">
        <v>11.46</v>
      </c>
      <c r="C2" s="0" t="n">
        <v>0.1</v>
      </c>
    </row>
    <row r="3" customFormat="false" ht="12.75" hidden="false" customHeight="false" outlineLevel="0" collapsed="false">
      <c r="A3" s="2" t="n">
        <v>40238.0416666667</v>
      </c>
      <c r="B3" s="0" t="n">
        <v>11.1</v>
      </c>
      <c r="C3" s="0" t="n">
        <v>0.1</v>
      </c>
    </row>
    <row r="4" customFormat="false" ht="12.75" hidden="false" customHeight="false" outlineLevel="0" collapsed="false">
      <c r="A4" s="2" t="n">
        <v>40238.0833332176</v>
      </c>
      <c r="B4" s="0" t="n">
        <v>11.1</v>
      </c>
      <c r="C4" s="0" t="n">
        <v>0.3</v>
      </c>
    </row>
    <row r="5" customFormat="false" ht="12.75" hidden="false" customHeight="false" outlineLevel="0" collapsed="false">
      <c r="A5" s="2" t="n">
        <v>40238.1249998264</v>
      </c>
      <c r="B5" s="0" t="n">
        <v>11.1</v>
      </c>
      <c r="C5" s="0" t="n">
        <v>0.1</v>
      </c>
    </row>
    <row r="6" customFormat="false" ht="12.75" hidden="false" customHeight="false" outlineLevel="0" collapsed="false">
      <c r="A6" s="2" t="n">
        <v>40238.1666664352</v>
      </c>
      <c r="B6" s="0" t="n">
        <v>11.1</v>
      </c>
      <c r="C6" s="0" t="n">
        <v>0</v>
      </c>
    </row>
    <row r="7" customFormat="false" ht="12.75" hidden="false" customHeight="false" outlineLevel="0" collapsed="false">
      <c r="A7" s="2" t="n">
        <v>40238.208333044</v>
      </c>
      <c r="B7" s="0" t="n">
        <v>11.1</v>
      </c>
      <c r="C7" s="0" t="n">
        <v>0</v>
      </c>
    </row>
    <row r="8" customFormat="false" ht="12.75" hidden="false" customHeight="false" outlineLevel="0" collapsed="false">
      <c r="A8" s="2" t="n">
        <v>40238.2499996528</v>
      </c>
      <c r="B8" s="0" t="n">
        <v>11.1</v>
      </c>
      <c r="C8" s="0" t="n">
        <v>0</v>
      </c>
    </row>
    <row r="9" customFormat="false" ht="12.75" hidden="false" customHeight="false" outlineLevel="0" collapsed="false">
      <c r="A9" s="2" t="n">
        <v>40238.2916662616</v>
      </c>
      <c r="B9" s="0" t="n">
        <v>11.1</v>
      </c>
      <c r="C9" s="0" t="n">
        <v>0</v>
      </c>
    </row>
    <row r="10" customFormat="false" ht="12.75" hidden="false" customHeight="false" outlineLevel="0" collapsed="false">
      <c r="A10" s="2" t="n">
        <v>40238.3333328704</v>
      </c>
      <c r="B10" s="0" t="n">
        <v>11.1</v>
      </c>
      <c r="C10" s="0" t="n">
        <v>0</v>
      </c>
    </row>
    <row r="11" customFormat="false" ht="12.75" hidden="false" customHeight="false" outlineLevel="0" collapsed="false">
      <c r="A11" s="2" t="n">
        <v>40238.3749994792</v>
      </c>
      <c r="B11" s="0" t="n">
        <v>11.1</v>
      </c>
      <c r="C11" s="0" t="n">
        <v>0</v>
      </c>
    </row>
    <row r="12" customFormat="false" ht="12.75" hidden="false" customHeight="false" outlineLevel="0" collapsed="false">
      <c r="A12" s="2" t="n">
        <v>40238.416666088</v>
      </c>
      <c r="B12" s="0" t="n">
        <v>11.1</v>
      </c>
      <c r="C12" s="0" t="n">
        <v>0</v>
      </c>
    </row>
    <row r="13" customFormat="false" ht="12.75" hidden="false" customHeight="false" outlineLevel="0" collapsed="false">
      <c r="A13" s="2" t="n">
        <v>40238.4583326968</v>
      </c>
      <c r="B13" s="0" t="n">
        <v>11.46</v>
      </c>
      <c r="C13" s="0" t="n">
        <v>0</v>
      </c>
    </row>
    <row r="14" customFormat="false" ht="12.75" hidden="false" customHeight="false" outlineLevel="0" collapsed="false">
      <c r="A14" s="2" t="n">
        <v>40238.4999993056</v>
      </c>
      <c r="B14" s="0" t="n">
        <v>11.46</v>
      </c>
      <c r="C14" s="0" t="n">
        <v>1</v>
      </c>
    </row>
    <row r="15" customFormat="false" ht="12.75" hidden="false" customHeight="false" outlineLevel="0" collapsed="false">
      <c r="A15" s="2" t="n">
        <v>40238.5416659144</v>
      </c>
      <c r="B15" s="0" t="n">
        <v>11.82</v>
      </c>
      <c r="C15" s="0" t="n">
        <v>0.7</v>
      </c>
    </row>
    <row r="16" customFormat="false" ht="12.75" hidden="false" customHeight="false" outlineLevel="0" collapsed="false">
      <c r="A16" s="2" t="n">
        <v>40238.5833325232</v>
      </c>
      <c r="B16" s="0" t="n">
        <v>12.18</v>
      </c>
      <c r="C16" s="0" t="n">
        <v>2</v>
      </c>
    </row>
    <row r="17" customFormat="false" ht="12.75" hidden="false" customHeight="false" outlineLevel="0" collapsed="false">
      <c r="A17" s="2" t="n">
        <v>40238.6249991319</v>
      </c>
      <c r="B17" s="0" t="n">
        <v>12.18</v>
      </c>
      <c r="C17" s="0" t="n">
        <v>1.9</v>
      </c>
    </row>
    <row r="18" customFormat="false" ht="12.75" hidden="false" customHeight="false" outlineLevel="0" collapsed="false">
      <c r="A18" s="2" t="n">
        <v>40238.6666657407</v>
      </c>
      <c r="B18" s="0" t="n">
        <v>12.18</v>
      </c>
      <c r="C18" s="0" t="n">
        <v>1</v>
      </c>
    </row>
    <row r="19" customFormat="false" ht="12.75" hidden="false" customHeight="false" outlineLevel="0" collapsed="false">
      <c r="A19" s="2" t="n">
        <v>40238.7083323495</v>
      </c>
      <c r="B19" s="0" t="n">
        <v>12.18</v>
      </c>
      <c r="C19" s="0" t="n">
        <v>0.9</v>
      </c>
    </row>
    <row r="20" customFormat="false" ht="12.75" hidden="false" customHeight="false" outlineLevel="0" collapsed="false">
      <c r="A20" s="2" t="n">
        <v>40238.7499989583</v>
      </c>
      <c r="B20" s="0" t="n">
        <v>12.18</v>
      </c>
      <c r="C20" s="0" t="n">
        <v>0.5</v>
      </c>
    </row>
    <row r="21" customFormat="false" ht="12.75" hidden="false" customHeight="false" outlineLevel="0" collapsed="false">
      <c r="A21" s="2" t="n">
        <v>40238.7916655671</v>
      </c>
      <c r="B21" s="0" t="n">
        <v>12.18</v>
      </c>
      <c r="C21" s="0" t="n">
        <v>0.5</v>
      </c>
    </row>
    <row r="22" customFormat="false" ht="12.75" hidden="false" customHeight="false" outlineLevel="0" collapsed="false">
      <c r="A22" s="2" t="n">
        <v>40238.8333321759</v>
      </c>
      <c r="B22" s="0" t="n">
        <v>12.18</v>
      </c>
      <c r="C22" s="0" t="n">
        <v>0.2</v>
      </c>
    </row>
    <row r="23" customFormat="false" ht="12.75" hidden="false" customHeight="false" outlineLevel="0" collapsed="false">
      <c r="A23" s="2" t="n">
        <v>40238.8749987847</v>
      </c>
      <c r="B23" s="0" t="n">
        <v>12.18</v>
      </c>
      <c r="C23" s="0" t="n">
        <v>0.3</v>
      </c>
    </row>
    <row r="24" customFormat="false" ht="12.75" hidden="false" customHeight="false" outlineLevel="0" collapsed="false">
      <c r="A24" s="2" t="n">
        <v>40238.9166653935</v>
      </c>
      <c r="B24" s="0" t="n">
        <v>12.18</v>
      </c>
      <c r="C24" s="0" t="n">
        <v>0</v>
      </c>
    </row>
    <row r="25" customFormat="false" ht="12.75" hidden="false" customHeight="false" outlineLevel="0" collapsed="false">
      <c r="A25" s="2" t="n">
        <v>40238.9583320023</v>
      </c>
      <c r="B25" s="0" t="n">
        <v>12.18</v>
      </c>
      <c r="C25" s="0" t="n">
        <v>0</v>
      </c>
    </row>
    <row r="26" customFormat="false" ht="12.75" hidden="false" customHeight="false" outlineLevel="0" collapsed="false">
      <c r="A26" s="2" t="n">
        <v>40238.9999986111</v>
      </c>
      <c r="B26" s="0" t="n">
        <v>12.18</v>
      </c>
      <c r="C26" s="0" t="n">
        <v>0</v>
      </c>
    </row>
    <row r="27" customFormat="false" ht="12.75" hidden="false" customHeight="false" outlineLevel="0" collapsed="false">
      <c r="A27" s="2" t="n">
        <v>40239.0416652199</v>
      </c>
      <c r="B27" s="0" t="n">
        <v>12.18</v>
      </c>
      <c r="C27" s="0" t="n">
        <v>0</v>
      </c>
    </row>
    <row r="28" customFormat="false" ht="12.75" hidden="false" customHeight="false" outlineLevel="0" collapsed="false">
      <c r="A28" s="2" t="n">
        <v>40239.0833318287</v>
      </c>
      <c r="B28" s="0" t="n">
        <v>12.18</v>
      </c>
      <c r="C28" s="0" t="n">
        <v>0</v>
      </c>
    </row>
    <row r="29" customFormat="false" ht="12.75" hidden="false" customHeight="false" outlineLevel="0" collapsed="false">
      <c r="A29" s="2" t="n">
        <v>40239.1249984375</v>
      </c>
      <c r="B29" s="0" t="n">
        <v>11.82</v>
      </c>
      <c r="C29" s="0" t="n">
        <v>0</v>
      </c>
    </row>
    <row r="30" customFormat="false" ht="12.75" hidden="false" customHeight="false" outlineLevel="0" collapsed="false">
      <c r="A30" s="2" t="n">
        <v>40239.1666650463</v>
      </c>
      <c r="B30" s="0" t="n">
        <v>11.82</v>
      </c>
      <c r="C30" s="0" t="n">
        <v>0</v>
      </c>
    </row>
    <row r="31" customFormat="false" ht="12.75" hidden="false" customHeight="false" outlineLevel="0" collapsed="false">
      <c r="A31" s="2" t="n">
        <v>40239.2083316551</v>
      </c>
      <c r="B31" s="0" t="n">
        <v>11.82</v>
      </c>
      <c r="C31" s="0" t="n">
        <v>0</v>
      </c>
    </row>
    <row r="32" customFormat="false" ht="12.75" hidden="false" customHeight="false" outlineLevel="0" collapsed="false">
      <c r="A32" s="2" t="n">
        <v>40239.2499982639</v>
      </c>
      <c r="B32" s="0" t="n">
        <v>11.82</v>
      </c>
      <c r="C32" s="0" t="n">
        <v>0.1</v>
      </c>
    </row>
    <row r="33" customFormat="false" ht="12.75" hidden="false" customHeight="false" outlineLevel="0" collapsed="false">
      <c r="A33" s="2" t="n">
        <v>40239.2916648727</v>
      </c>
      <c r="B33" s="0" t="n">
        <v>12.18</v>
      </c>
      <c r="C33" s="0" t="n">
        <v>0.1</v>
      </c>
    </row>
    <row r="34" customFormat="false" ht="12.75" hidden="false" customHeight="false" outlineLevel="0" collapsed="false">
      <c r="A34" s="2" t="n">
        <v>40239.3333314815</v>
      </c>
      <c r="B34" s="0" t="n">
        <v>12.18</v>
      </c>
      <c r="C34" s="0" t="n">
        <v>0.6</v>
      </c>
    </row>
    <row r="35" customFormat="false" ht="12.75" hidden="false" customHeight="false" outlineLevel="0" collapsed="false">
      <c r="A35" s="2" t="n">
        <v>40239.3749980903</v>
      </c>
      <c r="B35" s="0" t="n">
        <v>12.18</v>
      </c>
      <c r="C35" s="0" t="n">
        <v>1</v>
      </c>
    </row>
    <row r="36" customFormat="false" ht="12.75" hidden="false" customHeight="false" outlineLevel="0" collapsed="false">
      <c r="A36" s="2" t="n">
        <v>40239.4166646991</v>
      </c>
      <c r="B36" s="0" t="n">
        <v>12.54</v>
      </c>
      <c r="C36" s="0" t="n">
        <v>0.8</v>
      </c>
    </row>
    <row r="37" customFormat="false" ht="12.75" hidden="false" customHeight="false" outlineLevel="0" collapsed="false">
      <c r="A37" s="2" t="n">
        <v>40239.4583313079</v>
      </c>
      <c r="B37" s="0" t="n">
        <v>12.54</v>
      </c>
      <c r="C37" s="0" t="n">
        <v>1.2</v>
      </c>
      <c r="D37" s="0" t="n">
        <v>0.0013</v>
      </c>
    </row>
    <row r="38" customFormat="false" ht="12.75" hidden="false" customHeight="false" outlineLevel="0" collapsed="false">
      <c r="A38" s="2" t="n">
        <v>40239.4999979167</v>
      </c>
      <c r="B38" s="0" t="n">
        <v>12.54</v>
      </c>
      <c r="C38" s="0" t="n">
        <v>0.4</v>
      </c>
      <c r="D38" s="0" t="n">
        <v>0.036</v>
      </c>
    </row>
    <row r="39" customFormat="false" ht="12.75" hidden="false" customHeight="false" outlineLevel="0" collapsed="false">
      <c r="A39" s="2" t="n">
        <v>40239.5416645255</v>
      </c>
      <c r="B39" s="0" t="n">
        <v>12.54</v>
      </c>
      <c r="C39" s="0" t="n">
        <v>0.2</v>
      </c>
      <c r="D39" s="0" t="n">
        <v>0.0707</v>
      </c>
    </row>
    <row r="40" customFormat="false" ht="12.75" hidden="false" customHeight="false" outlineLevel="0" collapsed="false">
      <c r="A40" s="2" t="n">
        <v>40239.5833311343</v>
      </c>
      <c r="B40" s="0" t="n">
        <v>12.54</v>
      </c>
      <c r="C40" s="0" t="n">
        <v>0.1</v>
      </c>
      <c r="D40" s="0" t="n">
        <v>0.0986</v>
      </c>
    </row>
    <row r="41" customFormat="false" ht="12.75" hidden="false" customHeight="false" outlineLevel="0" collapsed="false">
      <c r="A41" s="2" t="n">
        <v>40239.6249977431</v>
      </c>
      <c r="B41" s="0" t="n">
        <v>12.54</v>
      </c>
      <c r="C41" s="0" t="n">
        <v>0</v>
      </c>
      <c r="D41" s="0" t="n">
        <v>0.1138</v>
      </c>
    </row>
    <row r="42" customFormat="false" ht="12.75" hidden="false" customHeight="false" outlineLevel="0" collapsed="false">
      <c r="A42" s="2" t="n">
        <v>40239.6666643519</v>
      </c>
      <c r="B42" s="0" t="n">
        <v>12.54</v>
      </c>
      <c r="C42" s="0" t="n">
        <v>0</v>
      </c>
      <c r="D42" s="0" t="n">
        <v>0.1164</v>
      </c>
    </row>
    <row r="43" customFormat="false" ht="12.75" hidden="false" customHeight="false" outlineLevel="0" collapsed="false">
      <c r="A43" s="2" t="n">
        <v>40239.7083309606</v>
      </c>
      <c r="B43" s="0" t="n">
        <v>12.54</v>
      </c>
      <c r="C43" s="0" t="n">
        <v>0</v>
      </c>
      <c r="D43" s="0" t="n">
        <v>0.1155</v>
      </c>
    </row>
    <row r="44" customFormat="false" ht="12.75" hidden="false" customHeight="false" outlineLevel="0" collapsed="false">
      <c r="A44" s="2" t="n">
        <v>40239.7499975694</v>
      </c>
      <c r="B44" s="0" t="n">
        <v>12.54</v>
      </c>
      <c r="C44" s="0" t="n">
        <v>0.1</v>
      </c>
      <c r="D44" s="0" t="n">
        <v>0.1143</v>
      </c>
    </row>
    <row r="45" customFormat="false" ht="12.75" hidden="false" customHeight="false" outlineLevel="0" collapsed="false">
      <c r="A45" s="2" t="n">
        <v>40239.7916641782</v>
      </c>
      <c r="B45" s="0" t="n">
        <v>12.18</v>
      </c>
      <c r="C45" s="0" t="n">
        <v>0.5</v>
      </c>
      <c r="D45" s="0" t="n">
        <v>0.1121</v>
      </c>
    </row>
    <row r="46" customFormat="false" ht="12.75" hidden="false" customHeight="false" outlineLevel="0" collapsed="false">
      <c r="A46" s="2" t="n">
        <v>40239.833330787</v>
      </c>
      <c r="B46" s="0" t="n">
        <v>12.18</v>
      </c>
      <c r="C46" s="0" t="n">
        <v>0.7</v>
      </c>
      <c r="D46" s="0" t="n">
        <v>0.1096</v>
      </c>
    </row>
    <row r="47" customFormat="false" ht="12.75" hidden="false" customHeight="false" outlineLevel="0" collapsed="false">
      <c r="A47" s="2" t="n">
        <v>40239.8749973958</v>
      </c>
      <c r="B47" s="0" t="n">
        <v>12.18</v>
      </c>
      <c r="C47" s="0" t="n">
        <v>1.1</v>
      </c>
      <c r="D47" s="0" t="n">
        <v>0.1066</v>
      </c>
    </row>
    <row r="48" customFormat="false" ht="12.75" hidden="false" customHeight="false" outlineLevel="0" collapsed="false">
      <c r="A48" s="2" t="n">
        <v>40239.9166640046</v>
      </c>
      <c r="B48" s="0" t="n">
        <v>12.18</v>
      </c>
      <c r="C48" s="0" t="n">
        <v>1</v>
      </c>
      <c r="D48" s="0" t="n">
        <v>0.1033</v>
      </c>
    </row>
    <row r="49" customFormat="false" ht="12.75" hidden="false" customHeight="false" outlineLevel="0" collapsed="false">
      <c r="A49" s="2" t="n">
        <v>40239.9583306134</v>
      </c>
      <c r="B49" s="0" t="n">
        <v>12.18</v>
      </c>
      <c r="C49" s="0" t="n">
        <v>0.6</v>
      </c>
      <c r="D49" s="0" t="n">
        <v>0.0994</v>
      </c>
    </row>
    <row r="50" customFormat="false" ht="12.75" hidden="false" customHeight="false" outlineLevel="0" collapsed="false">
      <c r="A50" s="2" t="n">
        <v>40239.9999972222</v>
      </c>
      <c r="B50" s="0" t="n">
        <v>12.18</v>
      </c>
      <c r="C50" s="0" t="n">
        <v>0.4</v>
      </c>
      <c r="D50" s="0" t="n">
        <v>0.0956</v>
      </c>
    </row>
    <row r="51" customFormat="false" ht="12.75" hidden="false" customHeight="false" outlineLevel="0" collapsed="false">
      <c r="A51" s="2" t="n">
        <v>40240.041663831</v>
      </c>
      <c r="B51" s="0" t="n">
        <v>11.82</v>
      </c>
      <c r="C51" s="0" t="n">
        <v>2.5</v>
      </c>
      <c r="D51" s="0" t="n">
        <v>0.0918</v>
      </c>
    </row>
    <row r="52" customFormat="false" ht="12.75" hidden="false" customHeight="false" outlineLevel="0" collapsed="false">
      <c r="A52" s="2" t="n">
        <v>40240.0833304398</v>
      </c>
      <c r="B52" s="0" t="n">
        <v>11.82</v>
      </c>
      <c r="C52" s="0" t="n">
        <v>4.9</v>
      </c>
      <c r="D52" s="0" t="n">
        <v>0.088</v>
      </c>
    </row>
    <row r="53" customFormat="false" ht="12.75" hidden="false" customHeight="false" outlineLevel="0" collapsed="false">
      <c r="A53" s="2" t="n">
        <v>40240.1249970486</v>
      </c>
      <c r="B53" s="0" t="n">
        <v>11.82</v>
      </c>
      <c r="C53" s="0" t="n">
        <v>8.4</v>
      </c>
      <c r="D53" s="0" t="n">
        <v>0.0846</v>
      </c>
    </row>
    <row r="54" customFormat="false" ht="12.75" hidden="false" customHeight="false" outlineLevel="0" collapsed="false">
      <c r="A54" s="2" t="n">
        <v>40240.1666636574</v>
      </c>
      <c r="B54" s="0" t="n">
        <v>11.82</v>
      </c>
      <c r="C54" s="0" t="n">
        <v>3.8</v>
      </c>
      <c r="D54" s="0" t="n">
        <v>0.0817</v>
      </c>
    </row>
    <row r="55" customFormat="false" ht="12.75" hidden="false" customHeight="false" outlineLevel="0" collapsed="false">
      <c r="A55" s="2" t="n">
        <v>40240.2083302662</v>
      </c>
      <c r="B55" s="0" t="n">
        <v>11.46</v>
      </c>
      <c r="C55" s="0" t="n">
        <v>2.5</v>
      </c>
      <c r="D55" s="0" t="n">
        <v>0.0791</v>
      </c>
    </row>
    <row r="56" customFormat="false" ht="12.75" hidden="false" customHeight="false" outlineLevel="0" collapsed="false">
      <c r="A56" s="2" t="n">
        <v>40240.249996875</v>
      </c>
      <c r="B56" s="0" t="n">
        <v>11.82</v>
      </c>
      <c r="C56" s="0" t="n">
        <v>2.7</v>
      </c>
      <c r="D56" s="0" t="n">
        <v>0.077</v>
      </c>
    </row>
    <row r="57" customFormat="false" ht="12.75" hidden="false" customHeight="false" outlineLevel="0" collapsed="false">
      <c r="A57" s="2" t="n">
        <v>40240.2916634838</v>
      </c>
      <c r="B57" s="0" t="n">
        <v>11.82</v>
      </c>
      <c r="C57" s="0" t="n">
        <v>2.4</v>
      </c>
      <c r="D57" s="0" t="n">
        <v>0.0757</v>
      </c>
    </row>
    <row r="58" customFormat="false" ht="12.75" hidden="false" customHeight="false" outlineLevel="0" collapsed="false">
      <c r="A58" s="2" t="n">
        <v>40240.3333300926</v>
      </c>
      <c r="B58" s="0" t="n">
        <v>12.18</v>
      </c>
      <c r="C58" s="0" t="n">
        <v>2</v>
      </c>
      <c r="D58" s="0" t="n">
        <v>0.0749</v>
      </c>
    </row>
    <row r="59" customFormat="false" ht="12.75" hidden="false" customHeight="false" outlineLevel="0" collapsed="false">
      <c r="A59" s="2" t="n">
        <v>40240.3749967014</v>
      </c>
      <c r="B59" s="0" t="n">
        <v>12.18</v>
      </c>
      <c r="C59" s="0" t="n">
        <v>1.2</v>
      </c>
      <c r="D59" s="0" t="n">
        <v>0.08</v>
      </c>
    </row>
    <row r="60" customFormat="false" ht="12.75" hidden="false" customHeight="false" outlineLevel="0" collapsed="false">
      <c r="A60" s="2" t="n">
        <v>40240.4166633102</v>
      </c>
      <c r="B60" s="0" t="n">
        <v>12.18</v>
      </c>
      <c r="C60" s="0" t="n">
        <v>2.1</v>
      </c>
      <c r="D60" s="0" t="n">
        <v>0.1083</v>
      </c>
    </row>
    <row r="61" customFormat="false" ht="12.75" hidden="false" customHeight="false" outlineLevel="0" collapsed="false">
      <c r="A61" s="2" t="n">
        <v>40240.458329919</v>
      </c>
      <c r="B61" s="0" t="n">
        <v>13.26</v>
      </c>
      <c r="C61" s="0" t="n">
        <v>4.4</v>
      </c>
      <c r="D61" s="0" t="n">
        <v>0.16</v>
      </c>
    </row>
    <row r="62" customFormat="false" ht="12.75" hidden="false" customHeight="false" outlineLevel="0" collapsed="false">
      <c r="A62" s="2" t="n">
        <v>40240.4999965278</v>
      </c>
      <c r="B62" s="0" t="n">
        <v>14.7</v>
      </c>
      <c r="C62" s="0" t="n">
        <v>11.6</v>
      </c>
      <c r="D62" s="0" t="n">
        <v>0.2239</v>
      </c>
    </row>
    <row r="63" customFormat="false" ht="12.75" hidden="false" customHeight="false" outlineLevel="0" collapsed="false">
      <c r="A63" s="2" t="n">
        <v>40240.5416631366</v>
      </c>
      <c r="B63" s="0" t="n">
        <v>18.74</v>
      </c>
      <c r="C63" s="0" t="n">
        <v>16</v>
      </c>
      <c r="D63" s="0" t="n">
        <v>0.2878</v>
      </c>
    </row>
    <row r="64" customFormat="false" ht="12.75" hidden="false" customHeight="false" outlineLevel="0" collapsed="false">
      <c r="A64" s="2" t="n">
        <v>40240.5833297454</v>
      </c>
      <c r="B64" s="0" t="n">
        <v>22.78</v>
      </c>
      <c r="C64" s="0" t="n">
        <v>24.7</v>
      </c>
      <c r="D64" s="0" t="n">
        <v>0.3394</v>
      </c>
    </row>
    <row r="65" customFormat="false" ht="12.75" hidden="false" customHeight="false" outlineLevel="0" collapsed="false">
      <c r="A65" s="2" t="n">
        <v>40240.6249963542</v>
      </c>
      <c r="B65" s="0" t="n">
        <v>26.04</v>
      </c>
      <c r="C65" s="0" t="n">
        <v>41.3</v>
      </c>
      <c r="D65" s="0" t="n">
        <v>0.3677</v>
      </c>
    </row>
    <row r="66" customFormat="false" ht="12.75" hidden="false" customHeight="false" outlineLevel="0" collapsed="false">
      <c r="A66" s="2" t="n">
        <v>40240.666662963</v>
      </c>
      <c r="B66" s="0" t="n">
        <v>29.76</v>
      </c>
      <c r="C66" s="0" t="n">
        <v>22.5</v>
      </c>
      <c r="D66" s="0" t="n">
        <v>0.372</v>
      </c>
    </row>
    <row r="67" customFormat="false" ht="12.75" hidden="false" customHeight="false" outlineLevel="0" collapsed="false">
      <c r="A67" s="2" t="n">
        <v>40240.7083295718</v>
      </c>
      <c r="B67" s="0" t="n">
        <v>37.2</v>
      </c>
      <c r="C67" s="0" t="n">
        <v>12.8</v>
      </c>
      <c r="D67" s="0" t="n">
        <v>0.3673</v>
      </c>
    </row>
    <row r="68" customFormat="false" ht="12.75" hidden="false" customHeight="false" outlineLevel="0" collapsed="false">
      <c r="A68" s="2" t="n">
        <v>40240.7499961806</v>
      </c>
      <c r="B68" s="0" t="n">
        <v>64.5</v>
      </c>
      <c r="C68" s="0" t="n">
        <v>3.9</v>
      </c>
      <c r="D68" s="0" t="n">
        <v>0.3584</v>
      </c>
    </row>
    <row r="69" customFormat="false" ht="12.75" hidden="false" customHeight="false" outlineLevel="0" collapsed="false">
      <c r="A69" s="2" t="n">
        <v>40240.7916627894</v>
      </c>
      <c r="B69" s="0" t="n">
        <v>95.55</v>
      </c>
      <c r="C69" s="0" t="n">
        <v>1.5</v>
      </c>
      <c r="D69" s="0" t="n">
        <v>0.3453</v>
      </c>
    </row>
    <row r="70" customFormat="false" ht="12.75" hidden="false" customHeight="false" outlineLevel="0" collapsed="false">
      <c r="A70" s="2" t="n">
        <v>40240.8333293982</v>
      </c>
      <c r="B70" s="0" t="n">
        <v>99</v>
      </c>
      <c r="C70" s="0" t="n">
        <v>1.5</v>
      </c>
      <c r="D70" s="0" t="n">
        <v>0.3288</v>
      </c>
    </row>
    <row r="71" customFormat="false" ht="12.75" hidden="false" customHeight="false" outlineLevel="0" collapsed="false">
      <c r="A71" s="2" t="n">
        <v>40240.874996007</v>
      </c>
      <c r="B71" s="0" t="n">
        <v>92.1</v>
      </c>
      <c r="C71" s="0" t="n">
        <v>0.4</v>
      </c>
      <c r="D71" s="0" t="n">
        <v>0.3089</v>
      </c>
    </row>
    <row r="72" customFormat="false" ht="12.75" hidden="false" customHeight="false" outlineLevel="0" collapsed="false">
      <c r="A72" s="2" t="n">
        <v>40240.9166626157</v>
      </c>
      <c r="B72" s="0" t="n">
        <v>80.6</v>
      </c>
      <c r="C72" s="0" t="n">
        <v>0.4</v>
      </c>
      <c r="D72" s="0" t="n">
        <v>0.2865</v>
      </c>
    </row>
    <row r="73" customFormat="false" ht="12.75" hidden="false" customHeight="false" outlineLevel="0" collapsed="false">
      <c r="A73" s="2" t="n">
        <v>40240.9583292245</v>
      </c>
      <c r="B73" s="0" t="n">
        <v>71.4</v>
      </c>
      <c r="C73" s="0" t="n">
        <v>0.3</v>
      </c>
      <c r="D73" s="0" t="n">
        <v>0.2628</v>
      </c>
    </row>
    <row r="74" customFormat="false" ht="12.75" hidden="false" customHeight="false" outlineLevel="0" collapsed="false">
      <c r="A74" s="2" t="n">
        <v>40240.9999958333</v>
      </c>
      <c r="B74" s="0" t="n">
        <v>64.5</v>
      </c>
      <c r="C74" s="0" t="n">
        <v>0.3</v>
      </c>
      <c r="D74" s="0" t="n">
        <v>0.2378</v>
      </c>
    </row>
    <row r="75" customFormat="false" ht="12.75" hidden="false" customHeight="false" outlineLevel="0" collapsed="false">
      <c r="A75" s="2" t="n">
        <v>40241.0416624421</v>
      </c>
      <c r="B75" s="0" t="n">
        <v>59.04</v>
      </c>
      <c r="C75" s="0" t="n">
        <v>0.3</v>
      </c>
      <c r="D75" s="0" t="n">
        <v>0.2133</v>
      </c>
    </row>
    <row r="76" customFormat="false" ht="12.75" hidden="false" customHeight="false" outlineLevel="0" collapsed="false">
      <c r="A76" s="2" t="n">
        <v>40241.0833290509</v>
      </c>
      <c r="B76" s="0" t="n">
        <v>54.49</v>
      </c>
      <c r="C76" s="0" t="n">
        <v>0.6</v>
      </c>
      <c r="D76" s="0" t="n">
        <v>0.1892</v>
      </c>
    </row>
    <row r="77" customFormat="false" ht="12.75" hidden="false" customHeight="false" outlineLevel="0" collapsed="false">
      <c r="A77" s="2" t="n">
        <v>40241.1249956597</v>
      </c>
      <c r="B77" s="0" t="n">
        <v>50.85</v>
      </c>
      <c r="C77" s="0" t="n">
        <v>4.2</v>
      </c>
      <c r="D77" s="0" t="n">
        <v>0.1667</v>
      </c>
    </row>
    <row r="78" customFormat="false" ht="12.75" hidden="false" customHeight="false" outlineLevel="0" collapsed="false">
      <c r="A78" s="2" t="n">
        <v>40241.1666622685</v>
      </c>
      <c r="B78" s="0" t="n">
        <v>48.12</v>
      </c>
      <c r="C78" s="0" t="n">
        <v>3.1</v>
      </c>
      <c r="D78" s="0" t="n">
        <v>0.1473</v>
      </c>
    </row>
    <row r="79" customFormat="false" ht="12.75" hidden="false" customHeight="false" outlineLevel="0" collapsed="false">
      <c r="A79" s="2" t="n">
        <v>40241.2083288773</v>
      </c>
      <c r="B79" s="0" t="n">
        <v>45.39</v>
      </c>
      <c r="C79" s="0" t="n">
        <v>16.6</v>
      </c>
      <c r="D79" s="0" t="n">
        <v>0.1303</v>
      </c>
    </row>
    <row r="80" customFormat="false" ht="12.75" hidden="false" customHeight="false" outlineLevel="0" collapsed="false">
      <c r="A80" s="2" t="n">
        <v>40241.2499954861</v>
      </c>
      <c r="B80" s="0" t="n">
        <v>44.48</v>
      </c>
      <c r="C80" s="0" t="n">
        <v>11.9</v>
      </c>
      <c r="D80" s="0" t="n">
        <v>0.1172</v>
      </c>
    </row>
    <row r="81" customFormat="false" ht="12.75" hidden="false" customHeight="false" outlineLevel="0" collapsed="false">
      <c r="A81" s="2" t="n">
        <v>40241.2916620949</v>
      </c>
      <c r="B81" s="0" t="n">
        <v>44.48</v>
      </c>
      <c r="C81" s="0" t="n">
        <v>11.8</v>
      </c>
      <c r="D81" s="0" t="n">
        <v>0.1083</v>
      </c>
    </row>
    <row r="82" customFormat="false" ht="12.75" hidden="false" customHeight="false" outlineLevel="0" collapsed="false">
      <c r="A82" s="2" t="n">
        <v>40241.3333287037</v>
      </c>
      <c r="B82" s="0" t="n">
        <v>44.48</v>
      </c>
      <c r="C82" s="0" t="n">
        <v>14.5</v>
      </c>
      <c r="D82" s="0" t="n">
        <v>0.1037</v>
      </c>
    </row>
    <row r="83" customFormat="false" ht="12.75" hidden="false" customHeight="false" outlineLevel="0" collapsed="false">
      <c r="A83" s="2" t="n">
        <v>40241.3749953125</v>
      </c>
      <c r="B83" s="0" t="n">
        <v>47.21</v>
      </c>
      <c r="C83" s="0" t="n">
        <v>14.4</v>
      </c>
      <c r="D83" s="0" t="n">
        <v>0.1079</v>
      </c>
    </row>
    <row r="84" customFormat="false" ht="12.75" hidden="false" customHeight="false" outlineLevel="0" collapsed="false">
      <c r="A84" s="2" t="n">
        <v>40241.4166619213</v>
      </c>
      <c r="B84" s="0" t="n">
        <v>58.13</v>
      </c>
      <c r="C84" s="0" t="n">
        <v>8.4</v>
      </c>
      <c r="D84" s="0" t="n">
        <v>0.1358</v>
      </c>
    </row>
    <row r="85" customFormat="false" ht="12.75" hidden="false" customHeight="false" outlineLevel="0" collapsed="false">
      <c r="A85" s="2" t="n">
        <v>40241.4583285301</v>
      </c>
      <c r="B85" s="0" t="n">
        <v>78.3</v>
      </c>
      <c r="C85" s="0" t="n">
        <v>4.4</v>
      </c>
      <c r="D85" s="0" t="n">
        <v>0.1866</v>
      </c>
    </row>
    <row r="86" customFormat="false" ht="12.75" hidden="false" customHeight="false" outlineLevel="0" collapsed="false">
      <c r="A86" s="2" t="n">
        <v>40241.4999951389</v>
      </c>
      <c r="B86" s="0" t="n">
        <v>86.35</v>
      </c>
      <c r="C86" s="0" t="n">
        <v>2</v>
      </c>
      <c r="D86" s="0" t="n">
        <v>0.2497</v>
      </c>
    </row>
    <row r="87" customFormat="false" ht="12.75" hidden="false" customHeight="false" outlineLevel="0" collapsed="false">
      <c r="A87" s="2" t="n">
        <v>40241.5416617477</v>
      </c>
      <c r="B87" s="0" t="n">
        <v>88.65</v>
      </c>
      <c r="C87" s="0" t="n">
        <v>3.5</v>
      </c>
      <c r="D87" s="0" t="n">
        <v>0.3127</v>
      </c>
    </row>
    <row r="88" customFormat="false" ht="12.75" hidden="false" customHeight="false" outlineLevel="0" collapsed="false">
      <c r="A88" s="2" t="n">
        <v>40241.5833283565</v>
      </c>
      <c r="B88" s="0" t="n">
        <v>87.5</v>
      </c>
      <c r="C88" s="0" t="n">
        <v>10.1</v>
      </c>
      <c r="D88" s="0" t="n">
        <v>0.3631</v>
      </c>
    </row>
    <row r="89" customFormat="false" ht="12.75" hidden="false" customHeight="false" outlineLevel="0" collapsed="false">
      <c r="A89" s="2" t="n">
        <v>40241.6249949653</v>
      </c>
      <c r="B89" s="0" t="n">
        <v>81.75</v>
      </c>
      <c r="C89" s="0" t="n">
        <v>18.4</v>
      </c>
      <c r="D89" s="0" t="n">
        <v>0.3914</v>
      </c>
    </row>
    <row r="90" customFormat="false" ht="12.75" hidden="false" customHeight="false" outlineLevel="0" collapsed="false">
      <c r="A90" s="2" t="n">
        <v>40241.6666615741</v>
      </c>
      <c r="B90" s="0" t="n">
        <v>82.9</v>
      </c>
      <c r="C90" s="0" t="n">
        <v>8.3</v>
      </c>
      <c r="D90" s="0" t="n">
        <v>0.3953</v>
      </c>
    </row>
    <row r="91" customFormat="false" ht="12.75" hidden="false" customHeight="false" outlineLevel="0" collapsed="false">
      <c r="A91" s="2" t="n">
        <v>40241.7083281829</v>
      </c>
      <c r="B91" s="0" t="n">
        <v>88.65</v>
      </c>
      <c r="C91" s="0" t="n">
        <v>4.2</v>
      </c>
      <c r="D91" s="0" t="n">
        <v>0.3902</v>
      </c>
    </row>
    <row r="92" customFormat="false" ht="12.75" hidden="false" customHeight="false" outlineLevel="0" collapsed="false">
      <c r="A92" s="2" t="n">
        <v>40241.7499947917</v>
      </c>
      <c r="B92" s="0" t="n">
        <v>95.55</v>
      </c>
      <c r="C92" s="0" t="n">
        <v>0.4</v>
      </c>
      <c r="D92" s="0" t="n">
        <v>0.38</v>
      </c>
    </row>
    <row r="93" customFormat="false" ht="12.75" hidden="false" customHeight="false" outlineLevel="0" collapsed="false">
      <c r="A93" s="2" t="n">
        <v>40241.7916614005</v>
      </c>
      <c r="B93" s="0" t="n">
        <v>94.4</v>
      </c>
      <c r="C93" s="0" t="n">
        <v>0.6</v>
      </c>
      <c r="D93" s="0" t="n">
        <v>0.3652</v>
      </c>
    </row>
    <row r="94" customFormat="false" ht="12.75" hidden="false" customHeight="false" outlineLevel="0" collapsed="false">
      <c r="A94" s="2" t="n">
        <v>40241.8333280093</v>
      </c>
      <c r="B94" s="0" t="n">
        <v>84.05</v>
      </c>
      <c r="C94" s="0" t="n">
        <v>0.2</v>
      </c>
      <c r="D94" s="0" t="n">
        <v>0.3466</v>
      </c>
    </row>
    <row r="95" customFormat="false" ht="12.75" hidden="false" customHeight="false" outlineLevel="0" collapsed="false">
      <c r="A95" s="2" t="n">
        <v>40241.8749946181</v>
      </c>
      <c r="B95" s="0" t="n">
        <v>76</v>
      </c>
      <c r="C95" s="0" t="n">
        <v>0.1</v>
      </c>
      <c r="D95" s="0" t="n">
        <v>0.3242</v>
      </c>
    </row>
    <row r="96" customFormat="false" ht="12.75" hidden="false" customHeight="false" outlineLevel="0" collapsed="false">
      <c r="A96" s="2" t="n">
        <v>40241.9166612269</v>
      </c>
      <c r="B96" s="0" t="n">
        <v>70.25</v>
      </c>
      <c r="C96" s="0" t="n">
        <v>0.1</v>
      </c>
      <c r="D96" s="0" t="n">
        <v>0.2992</v>
      </c>
    </row>
    <row r="97" customFormat="false" ht="12.75" hidden="false" customHeight="false" outlineLevel="0" collapsed="false">
      <c r="A97" s="2" t="n">
        <v>40241.9583278357</v>
      </c>
      <c r="B97" s="0" t="n">
        <v>65.65</v>
      </c>
      <c r="C97" s="0" t="n">
        <v>0.1</v>
      </c>
      <c r="D97" s="0" t="n">
        <v>0.2721</v>
      </c>
    </row>
    <row r="98" customFormat="false" ht="12.75" hidden="false" customHeight="false" outlineLevel="0" collapsed="false">
      <c r="A98" s="2" t="n">
        <v>40241.9999944444</v>
      </c>
      <c r="B98" s="0" t="n">
        <v>62.68</v>
      </c>
      <c r="C98" s="0" t="n">
        <v>0.1</v>
      </c>
      <c r="D98" s="0" t="n">
        <v>0.2446</v>
      </c>
    </row>
    <row r="99" customFormat="false" ht="12.75" hidden="false" customHeight="false" outlineLevel="0" collapsed="false">
      <c r="A99" s="2" t="n">
        <v>40242.0416610532</v>
      </c>
      <c r="B99" s="0" t="n">
        <v>59.95</v>
      </c>
      <c r="C99" s="0" t="n">
        <v>0.5</v>
      </c>
      <c r="D99" s="0" t="n">
        <v>0.2167</v>
      </c>
    </row>
    <row r="100" customFormat="false" ht="12.75" hidden="false" customHeight="false" outlineLevel="0" collapsed="false">
      <c r="A100" s="2" t="n">
        <v>40242.083327662</v>
      </c>
      <c r="B100" s="0" t="n">
        <v>57.22</v>
      </c>
      <c r="C100" s="0" t="n">
        <v>0.5</v>
      </c>
      <c r="D100" s="0" t="n">
        <v>0.1896</v>
      </c>
    </row>
    <row r="101" customFormat="false" ht="12.75" hidden="false" customHeight="false" outlineLevel="0" collapsed="false">
      <c r="A101" s="2" t="n">
        <v>40242.1249942708</v>
      </c>
      <c r="B101" s="0" t="n">
        <v>55.4</v>
      </c>
      <c r="C101" s="0" t="n">
        <v>1.3</v>
      </c>
      <c r="D101" s="0" t="n">
        <v>0.1646</v>
      </c>
    </row>
    <row r="102" customFormat="false" ht="12.75" hidden="false" customHeight="false" outlineLevel="0" collapsed="false">
      <c r="A102" s="2" t="n">
        <v>40242.1666666667</v>
      </c>
      <c r="B102" s="0" t="n">
        <v>54.49</v>
      </c>
      <c r="C102" s="0" t="n">
        <v>6.4</v>
      </c>
      <c r="D102" s="0" t="n">
        <v>0.1422</v>
      </c>
    </row>
    <row r="103" customFormat="false" ht="12.75" hidden="false" customHeight="false" outlineLevel="0" collapsed="false">
      <c r="A103" s="2" t="n">
        <v>40242.2083390046</v>
      </c>
      <c r="B103" s="0" t="n">
        <v>54.49</v>
      </c>
      <c r="C103" s="0" t="n">
        <v>12.9</v>
      </c>
      <c r="D103" s="0" t="n">
        <v>0.1236</v>
      </c>
    </row>
    <row r="104" customFormat="false" ht="12.75" hidden="false" customHeight="false" outlineLevel="0" collapsed="false">
      <c r="A104" s="2" t="n">
        <v>40242.25</v>
      </c>
      <c r="B104" s="0" t="n">
        <v>55.4</v>
      </c>
      <c r="C104" s="0" t="n">
        <v>23.4</v>
      </c>
      <c r="D104" s="0" t="n">
        <v>0.1088</v>
      </c>
    </row>
    <row r="105" customFormat="false" ht="12.75" hidden="false" customHeight="false" outlineLevel="0" collapsed="false">
      <c r="A105" s="2" t="n">
        <v>40242.2916666667</v>
      </c>
      <c r="B105" s="0" t="n">
        <v>63.59</v>
      </c>
      <c r="C105" s="0" t="n">
        <v>26.6</v>
      </c>
      <c r="D105" s="0" t="n">
        <v>0.0986</v>
      </c>
    </row>
    <row r="106" customFormat="false" ht="12.75" hidden="false" customHeight="false" outlineLevel="0" collapsed="false">
      <c r="A106" s="2" t="n">
        <v>40242.3333332176</v>
      </c>
      <c r="B106" s="0" t="n">
        <v>96.7</v>
      </c>
      <c r="C106" s="0" t="n">
        <v>40.9</v>
      </c>
      <c r="D106" s="0" t="n">
        <v>0.0935</v>
      </c>
    </row>
    <row r="107" customFormat="false" ht="12.75" hidden="false" customHeight="false" outlineLevel="0" collapsed="false">
      <c r="A107" s="2" t="n">
        <v>40242.3749998264</v>
      </c>
      <c r="B107" s="0" t="n">
        <v>156.15</v>
      </c>
      <c r="C107" s="0" t="n">
        <v>30.9</v>
      </c>
      <c r="D107" s="0" t="n">
        <v>0.0982</v>
      </c>
    </row>
    <row r="108" customFormat="false" ht="12.75" hidden="false" customHeight="false" outlineLevel="0" collapsed="false">
      <c r="A108" s="2" t="n">
        <v>40242.4166664352</v>
      </c>
      <c r="B108" s="0" t="n">
        <v>223.45</v>
      </c>
      <c r="C108" s="0" t="n">
        <v>9.5</v>
      </c>
      <c r="D108" s="0" t="n">
        <v>0.1299</v>
      </c>
    </row>
    <row r="109" customFormat="false" ht="12.75" hidden="false" customHeight="false" outlineLevel="0" collapsed="false">
      <c r="A109" s="2" t="n">
        <v>40242.458333044</v>
      </c>
      <c r="B109" s="0" t="n">
        <v>227.18</v>
      </c>
      <c r="C109" s="0" t="n">
        <v>2.2</v>
      </c>
      <c r="D109" s="0" t="n">
        <v>0.1866</v>
      </c>
    </row>
    <row r="110" customFormat="false" ht="12.75" hidden="false" customHeight="false" outlineLevel="0" collapsed="false">
      <c r="A110" s="2" t="n">
        <v>40242.4999996528</v>
      </c>
      <c r="B110" s="0" t="n">
        <v>208.13</v>
      </c>
      <c r="C110" s="0" t="n">
        <v>4.7</v>
      </c>
      <c r="D110" s="0" t="n">
        <v>0.2573</v>
      </c>
    </row>
    <row r="111" customFormat="false" ht="12.75" hidden="false" customHeight="false" outlineLevel="0" collapsed="false">
      <c r="A111" s="2" t="n">
        <v>40242.5416662616</v>
      </c>
      <c r="B111" s="0" t="n">
        <v>182.93</v>
      </c>
      <c r="C111" s="0" t="n">
        <v>10.7</v>
      </c>
      <c r="D111" s="0" t="n">
        <v>0.328</v>
      </c>
    </row>
    <row r="112" customFormat="false" ht="12.75" hidden="false" customHeight="false" outlineLevel="0" collapsed="false">
      <c r="A112" s="2" t="n">
        <v>40242.5833328704</v>
      </c>
      <c r="B112" s="0" t="n">
        <v>151.65</v>
      </c>
      <c r="C112" s="0" t="n">
        <v>10.2</v>
      </c>
      <c r="D112" s="0" t="n">
        <v>0.3851</v>
      </c>
    </row>
    <row r="113" customFormat="false" ht="12.75" hidden="false" customHeight="false" outlineLevel="0" collapsed="false">
      <c r="A113" s="2" t="n">
        <v>40242.6249994792</v>
      </c>
      <c r="B113" s="0" t="n">
        <v>136.8</v>
      </c>
      <c r="C113" s="0" t="n">
        <v>17.3</v>
      </c>
      <c r="D113" s="0" t="n">
        <v>0.4164</v>
      </c>
    </row>
    <row r="114" customFormat="false" ht="12.75" hidden="false" customHeight="false" outlineLevel="0" collapsed="false">
      <c r="A114" s="2" t="n">
        <v>40242.666666088</v>
      </c>
      <c r="B114" s="0" t="n">
        <v>151.65</v>
      </c>
      <c r="C114" s="0" t="n">
        <v>19.7</v>
      </c>
      <c r="D114" s="0" t="n">
        <v>0.4211</v>
      </c>
    </row>
    <row r="115" customFormat="false" ht="12.75" hidden="false" customHeight="false" outlineLevel="0" collapsed="false">
      <c r="A115" s="2" t="n">
        <v>40242.7083326968</v>
      </c>
      <c r="B115" s="0" t="n">
        <v>168.75</v>
      </c>
      <c r="C115" s="0" t="n">
        <v>22.4</v>
      </c>
      <c r="D115" s="0" t="n">
        <v>0.4151</v>
      </c>
    </row>
    <row r="116" customFormat="false" ht="12.75" hidden="false" customHeight="false" outlineLevel="0" collapsed="false">
      <c r="A116" s="2" t="n">
        <v>40242.7499993056</v>
      </c>
      <c r="B116" s="0" t="n">
        <v>184.5</v>
      </c>
      <c r="C116" s="0" t="n">
        <v>23.8</v>
      </c>
      <c r="D116" s="0" t="n">
        <v>0.4033</v>
      </c>
    </row>
    <row r="117" customFormat="false" ht="12.75" hidden="false" customHeight="false" outlineLevel="0" collapsed="false">
      <c r="A117" s="2" t="n">
        <v>40242.7916659144</v>
      </c>
      <c r="B117" s="0" t="n">
        <v>197.1</v>
      </c>
      <c r="C117" s="0" t="n">
        <v>23.7</v>
      </c>
      <c r="D117" s="0" t="n">
        <v>0.3864</v>
      </c>
    </row>
    <row r="118" customFormat="false" ht="12.75" hidden="false" customHeight="false" outlineLevel="0" collapsed="false">
      <c r="A118" s="2" t="n">
        <v>40242.8333325232</v>
      </c>
      <c r="B118" s="0" t="n">
        <v>206.55</v>
      </c>
      <c r="C118" s="0" t="n">
        <v>13.5</v>
      </c>
      <c r="D118" s="0" t="n">
        <v>0.3648</v>
      </c>
    </row>
    <row r="119" customFormat="false" ht="12.75" hidden="false" customHeight="false" outlineLevel="0" collapsed="false">
      <c r="A119" s="2" t="n">
        <v>40242.8749991319</v>
      </c>
      <c r="B119" s="0" t="n">
        <v>217.86</v>
      </c>
      <c r="C119" s="0" t="n">
        <v>16.8</v>
      </c>
      <c r="D119" s="0" t="n">
        <v>0.339</v>
      </c>
    </row>
    <row r="120" customFormat="false" ht="12.75" hidden="false" customHeight="false" outlineLevel="0" collapsed="false">
      <c r="A120" s="2" t="n">
        <v>40242.9166657407</v>
      </c>
      <c r="B120" s="0" t="n">
        <v>234.64</v>
      </c>
      <c r="C120" s="0" t="n">
        <v>19.5</v>
      </c>
      <c r="D120" s="0" t="n">
        <v>0.3102</v>
      </c>
    </row>
    <row r="121" customFormat="false" ht="12.75" hidden="false" customHeight="false" outlineLevel="0" collapsed="false">
      <c r="A121" s="2" t="n">
        <v>40242.9583323495</v>
      </c>
      <c r="B121" s="0" t="n">
        <v>253.27</v>
      </c>
      <c r="C121" s="0" t="n">
        <v>23.3</v>
      </c>
      <c r="D121" s="0" t="n">
        <v>0.2793</v>
      </c>
    </row>
    <row r="122" customFormat="false" ht="12.75" hidden="false" customHeight="false" outlineLevel="0" collapsed="false">
      <c r="A122" s="2" t="n">
        <v>40242.9999989583</v>
      </c>
      <c r="B122" s="0" t="n">
        <v>262.59</v>
      </c>
      <c r="C122" s="0" t="n">
        <v>18.8</v>
      </c>
      <c r="D122" s="0" t="n">
        <v>0.2471</v>
      </c>
    </row>
    <row r="123" customFormat="false" ht="12.75" hidden="false" customHeight="false" outlineLevel="0" collapsed="false">
      <c r="A123" s="2" t="n">
        <v>40243.0416655671</v>
      </c>
      <c r="B123" s="0" t="n">
        <v>258.86</v>
      </c>
      <c r="C123" s="0" t="n">
        <v>15.5</v>
      </c>
      <c r="D123" s="0" t="n">
        <v>0.215</v>
      </c>
    </row>
    <row r="124" customFormat="false" ht="12.75" hidden="false" customHeight="false" outlineLevel="0" collapsed="false">
      <c r="A124" s="2" t="n">
        <v>40243.0833321759</v>
      </c>
      <c r="B124" s="0" t="n">
        <v>251.41</v>
      </c>
      <c r="C124" s="0" t="n">
        <v>13.9</v>
      </c>
      <c r="D124" s="0" t="n">
        <v>0.1841</v>
      </c>
    </row>
    <row r="125" customFormat="false" ht="12.75" hidden="false" customHeight="false" outlineLevel="0" collapsed="false">
      <c r="A125" s="2" t="n">
        <v>40243.1249987847</v>
      </c>
      <c r="B125" s="0" t="n">
        <v>227.18</v>
      </c>
      <c r="C125" s="0" t="n">
        <v>7.7</v>
      </c>
      <c r="D125" s="0" t="n">
        <v>0.1553</v>
      </c>
    </row>
    <row r="126" customFormat="false" ht="12.75" hidden="false" customHeight="false" outlineLevel="0" collapsed="false">
      <c r="A126" s="2" t="n">
        <v>40243.1666653935</v>
      </c>
      <c r="B126" s="0" t="n">
        <v>200.25</v>
      </c>
      <c r="C126" s="0" t="n">
        <v>1.1</v>
      </c>
      <c r="D126" s="0" t="n">
        <v>0.1295</v>
      </c>
    </row>
    <row r="127" customFormat="false" ht="12.75" hidden="false" customHeight="false" outlineLevel="0" collapsed="false">
      <c r="A127" s="2" t="n">
        <v>40243.2083320023</v>
      </c>
      <c r="B127" s="0" t="n">
        <v>139.5</v>
      </c>
      <c r="C127" s="0" t="n">
        <v>0.2</v>
      </c>
      <c r="D127" s="0" t="n">
        <v>0.1079</v>
      </c>
    </row>
    <row r="128" customFormat="false" ht="12.75" hidden="false" customHeight="false" outlineLevel="0" collapsed="false">
      <c r="A128" s="2" t="n">
        <v>40243.2499986111</v>
      </c>
      <c r="B128" s="0" t="n">
        <v>112.5</v>
      </c>
      <c r="C128" s="0" t="n">
        <v>0.1</v>
      </c>
      <c r="D128" s="0" t="n">
        <v>0.091</v>
      </c>
    </row>
    <row r="129" customFormat="false" ht="12.75" hidden="false" customHeight="false" outlineLevel="0" collapsed="false">
      <c r="A129" s="2" t="n">
        <v>40243.2916652199</v>
      </c>
      <c r="B129" s="0" t="n">
        <v>109.8</v>
      </c>
      <c r="C129" s="0" t="n">
        <v>0.1</v>
      </c>
      <c r="D129" s="0" t="n">
        <v>0.0791</v>
      </c>
    </row>
    <row r="130" customFormat="false" ht="12.75" hidden="false" customHeight="false" outlineLevel="0" collapsed="false">
      <c r="A130" s="2" t="n">
        <v>40243.3333318287</v>
      </c>
      <c r="B130" s="0" t="n">
        <v>107.1</v>
      </c>
      <c r="C130" s="0" t="n">
        <v>0</v>
      </c>
      <c r="D130" s="0" t="n">
        <v>0.0732</v>
      </c>
    </row>
    <row r="131" customFormat="false" ht="12.75" hidden="false" customHeight="false" outlineLevel="0" collapsed="false">
      <c r="A131" s="2" t="n">
        <v>40243.3749984375</v>
      </c>
      <c r="B131" s="0" t="n">
        <v>105.75</v>
      </c>
      <c r="C131" s="0" t="n">
        <v>0</v>
      </c>
      <c r="D131" s="0" t="n">
        <v>0.0753</v>
      </c>
    </row>
    <row r="132" customFormat="false" ht="12.75" hidden="false" customHeight="false" outlineLevel="0" collapsed="false">
      <c r="A132" s="2" t="n">
        <v>40243.4166650463</v>
      </c>
      <c r="B132" s="0" t="n">
        <v>105.75</v>
      </c>
      <c r="C132" s="0" t="n">
        <v>0</v>
      </c>
      <c r="D132" s="0" t="n">
        <v>0.091</v>
      </c>
    </row>
    <row r="133" customFormat="false" ht="12.75" hidden="false" customHeight="false" outlineLevel="0" collapsed="false">
      <c r="A133" s="2" t="n">
        <v>40243.4583316551</v>
      </c>
      <c r="B133" s="0" t="n">
        <v>104.4</v>
      </c>
      <c r="C133" s="0" t="n">
        <v>0</v>
      </c>
      <c r="D133" s="0" t="n">
        <v>0.1193</v>
      </c>
    </row>
    <row r="134" customFormat="false" ht="12.75" hidden="false" customHeight="false" outlineLevel="0" collapsed="false">
      <c r="A134" s="2" t="n">
        <v>40243.4999982639</v>
      </c>
      <c r="B134" s="0" t="n">
        <v>104.4</v>
      </c>
      <c r="C134" s="0" t="n">
        <v>0</v>
      </c>
      <c r="D134" s="0" t="n">
        <v>0.1545</v>
      </c>
    </row>
    <row r="135" customFormat="false" ht="12.75" hidden="false" customHeight="false" outlineLevel="0" collapsed="false">
      <c r="A135" s="2" t="n">
        <v>40243.5416648727</v>
      </c>
      <c r="B135" s="0" t="n">
        <v>104.4</v>
      </c>
      <c r="C135" s="0" t="n">
        <v>0</v>
      </c>
      <c r="D135" s="0" t="n">
        <v>0.19</v>
      </c>
    </row>
    <row r="136" customFormat="false" ht="12.75" hidden="false" customHeight="false" outlineLevel="0" collapsed="false">
      <c r="A136" s="2" t="n">
        <v>40243.5833314815</v>
      </c>
      <c r="B136" s="0" t="n">
        <v>103.05</v>
      </c>
      <c r="C136" s="0" t="n">
        <v>0</v>
      </c>
      <c r="D136" s="0" t="n">
        <v>0.2184</v>
      </c>
    </row>
    <row r="137" customFormat="false" ht="12.75" hidden="false" customHeight="false" outlineLevel="0" collapsed="false">
      <c r="A137" s="2" t="n">
        <v>40243.6249980903</v>
      </c>
      <c r="B137" s="0" t="n">
        <v>105.75</v>
      </c>
      <c r="C137" s="0" t="n">
        <v>0</v>
      </c>
      <c r="D137" s="0" t="n">
        <v>0.234</v>
      </c>
    </row>
    <row r="138" customFormat="false" ht="12.75" hidden="false" customHeight="false" outlineLevel="0" collapsed="false">
      <c r="A138" s="2" t="n">
        <v>40243.6666646991</v>
      </c>
      <c r="B138" s="0" t="n">
        <v>99</v>
      </c>
      <c r="C138" s="0" t="n">
        <v>0</v>
      </c>
      <c r="D138" s="0" t="n">
        <v>0.2357</v>
      </c>
    </row>
    <row r="139" customFormat="false" ht="12.75" hidden="false" customHeight="false" outlineLevel="0" collapsed="false">
      <c r="A139" s="2" t="n">
        <v>40243.7083313079</v>
      </c>
      <c r="B139" s="0" t="n">
        <v>95.55</v>
      </c>
      <c r="C139" s="0" t="n">
        <v>0</v>
      </c>
      <c r="D139" s="0" t="n">
        <v>0.2298</v>
      </c>
    </row>
    <row r="140" customFormat="false" ht="12.75" hidden="false" customHeight="false" outlineLevel="0" collapsed="false">
      <c r="A140" s="2" t="n">
        <v>40243.7499979167</v>
      </c>
      <c r="B140" s="0" t="n">
        <v>92.1</v>
      </c>
      <c r="C140" s="0" t="n">
        <v>0</v>
      </c>
      <c r="D140" s="0" t="n">
        <v>0.2184</v>
      </c>
    </row>
    <row r="141" customFormat="false" ht="12.75" hidden="false" customHeight="false" outlineLevel="0" collapsed="false">
      <c r="A141" s="2" t="n">
        <v>40243.7916645255</v>
      </c>
      <c r="B141" s="0" t="n">
        <v>88.65</v>
      </c>
      <c r="C141" s="0" t="n">
        <v>0</v>
      </c>
      <c r="D141" s="0" t="n">
        <v>0.2014</v>
      </c>
    </row>
    <row r="142" customFormat="false" ht="12.75" hidden="false" customHeight="false" outlineLevel="0" collapsed="false">
      <c r="A142" s="2" t="n">
        <v>40243.8333311343</v>
      </c>
      <c r="B142" s="0" t="n">
        <v>86.35</v>
      </c>
      <c r="C142" s="0" t="n">
        <v>0</v>
      </c>
      <c r="D142" s="0" t="n">
        <v>0.1794</v>
      </c>
    </row>
    <row r="143" customFormat="false" ht="12.75" hidden="false" customHeight="false" outlineLevel="0" collapsed="false">
      <c r="A143" s="2" t="n">
        <v>40243.8749977431</v>
      </c>
      <c r="B143" s="0" t="n">
        <v>84.05</v>
      </c>
      <c r="C143" s="0" t="n">
        <v>0</v>
      </c>
      <c r="D143" s="0" t="n">
        <v>0.154</v>
      </c>
    </row>
    <row r="144" customFormat="false" ht="12.75" hidden="false" customHeight="false" outlineLevel="0" collapsed="false">
      <c r="A144" s="2" t="n">
        <v>40243.9166643519</v>
      </c>
      <c r="B144" s="0" t="n">
        <v>81.75</v>
      </c>
      <c r="C144" s="0" t="n">
        <v>0</v>
      </c>
      <c r="D144" s="0" t="n">
        <v>0.1248</v>
      </c>
    </row>
    <row r="145" customFormat="false" ht="12.75" hidden="false" customHeight="false" outlineLevel="0" collapsed="false">
      <c r="A145" s="2" t="n">
        <v>40243.9583309606</v>
      </c>
      <c r="B145" s="0" t="n">
        <v>79.45</v>
      </c>
      <c r="C145" s="0" t="n">
        <v>0</v>
      </c>
      <c r="D145" s="0" t="n">
        <v>0.0939</v>
      </c>
    </row>
    <row r="146" customFormat="false" ht="12.75" hidden="false" customHeight="false" outlineLevel="0" collapsed="false">
      <c r="A146" s="2" t="n">
        <v>40243.9999975694</v>
      </c>
      <c r="B146" s="0" t="n">
        <v>78.3</v>
      </c>
      <c r="C146" s="0" t="n">
        <v>0</v>
      </c>
      <c r="D146" s="0" t="n">
        <v>0.0618</v>
      </c>
    </row>
    <row r="147" customFormat="false" ht="12.75" hidden="false" customHeight="false" outlineLevel="0" collapsed="false">
      <c r="A147" s="2" t="n">
        <v>40244.0416641782</v>
      </c>
      <c r="B147" s="0" t="n">
        <v>76</v>
      </c>
      <c r="C147" s="0" t="n">
        <v>0</v>
      </c>
      <c r="D147" s="0" t="n">
        <v>0.0296</v>
      </c>
    </row>
    <row r="148" customFormat="false" ht="12.75" hidden="false" customHeight="false" outlineLevel="0" collapsed="false">
      <c r="A148" s="2" t="n">
        <v>40244.083330787</v>
      </c>
      <c r="B148" s="0" t="n">
        <v>73.7</v>
      </c>
      <c r="C148" s="0" t="n">
        <v>0</v>
      </c>
    </row>
    <row r="149" customFormat="false" ht="12.75" hidden="false" customHeight="false" outlineLevel="0" collapsed="false">
      <c r="A149" s="2" t="n">
        <v>40244.1249973958</v>
      </c>
      <c r="B149" s="0" t="n">
        <v>71.4</v>
      </c>
      <c r="C149" s="0" t="n">
        <v>0</v>
      </c>
    </row>
    <row r="150" customFormat="false" ht="12.75" hidden="false" customHeight="false" outlineLevel="0" collapsed="false">
      <c r="A150" s="2" t="n">
        <v>40244.1666640046</v>
      </c>
      <c r="B150" s="0" t="n">
        <v>70.25</v>
      </c>
      <c r="C150" s="0" t="n">
        <v>0</v>
      </c>
    </row>
    <row r="151" customFormat="false" ht="12.75" hidden="false" customHeight="false" outlineLevel="0" collapsed="false">
      <c r="A151" s="2" t="n">
        <v>40244.2083306134</v>
      </c>
      <c r="B151" s="0" t="n">
        <v>67.95</v>
      </c>
      <c r="C151" s="0" t="n">
        <v>0</v>
      </c>
    </row>
    <row r="152" customFormat="false" ht="12.75" hidden="false" customHeight="false" outlineLevel="0" collapsed="false">
      <c r="A152" s="2" t="n">
        <v>40244.2499972222</v>
      </c>
      <c r="B152" s="0" t="n">
        <v>65.65</v>
      </c>
      <c r="C152" s="0" t="n">
        <v>0</v>
      </c>
    </row>
    <row r="153" customFormat="false" ht="12.75" hidden="false" customHeight="false" outlineLevel="0" collapsed="false">
      <c r="A153" s="2" t="n">
        <v>40244.291663831</v>
      </c>
      <c r="B153" s="0" t="n">
        <v>63.59</v>
      </c>
      <c r="C153" s="0" t="n">
        <v>0</v>
      </c>
    </row>
    <row r="154" customFormat="false" ht="12.75" hidden="false" customHeight="false" outlineLevel="0" collapsed="false">
      <c r="A154" s="2" t="n">
        <v>40244.3333304398</v>
      </c>
      <c r="B154" s="0" t="n">
        <v>61.77</v>
      </c>
      <c r="C154" s="0" t="n">
        <v>0</v>
      </c>
    </row>
    <row r="155" customFormat="false" ht="12.75" hidden="false" customHeight="false" outlineLevel="0" collapsed="false">
      <c r="A155" s="2" t="n">
        <v>40244.3749970486</v>
      </c>
      <c r="B155" s="0" t="n">
        <v>59.95</v>
      </c>
      <c r="C155" s="0" t="n">
        <v>0</v>
      </c>
    </row>
    <row r="156" customFormat="false" ht="12.75" hidden="false" customHeight="false" outlineLevel="0" collapsed="false">
      <c r="A156" s="2" t="n">
        <v>40244.4166636574</v>
      </c>
      <c r="B156" s="0" t="n">
        <v>58.13</v>
      </c>
      <c r="C156" s="0" t="n">
        <v>0</v>
      </c>
    </row>
    <row r="157" customFormat="false" ht="12.75" hidden="false" customHeight="false" outlineLevel="0" collapsed="false">
      <c r="A157" s="2" t="n">
        <v>40244.4583302662</v>
      </c>
      <c r="B157" s="0" t="n">
        <v>57.22</v>
      </c>
      <c r="C157" s="0" t="n">
        <v>0</v>
      </c>
      <c r="D157" s="0" t="n">
        <v>0.0343</v>
      </c>
    </row>
    <row r="158" customFormat="false" ht="12.75" hidden="false" customHeight="false" outlineLevel="0" collapsed="false">
      <c r="A158" s="2" t="n">
        <v>40244.499996875</v>
      </c>
      <c r="B158" s="0" t="n">
        <v>55.4</v>
      </c>
      <c r="C158" s="0" t="n">
        <v>0</v>
      </c>
      <c r="D158" s="0" t="n">
        <v>0.1456</v>
      </c>
    </row>
    <row r="159" customFormat="false" ht="12.75" hidden="false" customHeight="false" outlineLevel="0" collapsed="false">
      <c r="A159" s="2" t="n">
        <v>40244.5416634838</v>
      </c>
      <c r="B159" s="0" t="n">
        <v>54.49</v>
      </c>
      <c r="C159" s="0" t="n">
        <v>0</v>
      </c>
      <c r="D159" s="0" t="n">
        <v>0.2569</v>
      </c>
    </row>
    <row r="160" customFormat="false" ht="12.75" hidden="false" customHeight="false" outlineLevel="0" collapsed="false">
      <c r="A160" s="2" t="n">
        <v>40244.5833300926</v>
      </c>
      <c r="B160" s="0" t="n">
        <v>53.58</v>
      </c>
      <c r="C160" s="0" t="n">
        <v>0</v>
      </c>
      <c r="D160" s="0" t="n">
        <v>0.3457</v>
      </c>
    </row>
    <row r="161" customFormat="false" ht="12.75" hidden="false" customHeight="false" outlineLevel="0" collapsed="false">
      <c r="A161" s="2" t="n">
        <v>40244.6249967014</v>
      </c>
      <c r="B161" s="0" t="n">
        <v>52.67</v>
      </c>
      <c r="C161" s="0" t="n">
        <v>0</v>
      </c>
      <c r="D161" s="0" t="n">
        <v>0.3953</v>
      </c>
    </row>
    <row r="162" customFormat="false" ht="12.75" hidden="false" customHeight="false" outlineLevel="0" collapsed="false">
      <c r="A162" s="2" t="n">
        <v>40244.6666633102</v>
      </c>
      <c r="B162" s="0" t="n">
        <v>51.76</v>
      </c>
      <c r="C162" s="0" t="n">
        <v>0</v>
      </c>
      <c r="D162" s="0" t="n">
        <v>0.4029</v>
      </c>
    </row>
    <row r="163" customFormat="false" ht="12.75" hidden="false" customHeight="false" outlineLevel="0" collapsed="false">
      <c r="A163" s="2" t="n">
        <v>40244.708329919</v>
      </c>
      <c r="B163" s="0" t="n">
        <v>50.85</v>
      </c>
      <c r="C163" s="0" t="n">
        <v>0</v>
      </c>
      <c r="D163" s="0" t="n">
        <v>0.3948</v>
      </c>
    </row>
    <row r="164" customFormat="false" ht="12.75" hidden="false" customHeight="false" outlineLevel="0" collapsed="false">
      <c r="A164" s="2" t="n">
        <v>40244.7499965278</v>
      </c>
      <c r="B164" s="0" t="n">
        <v>49.94</v>
      </c>
      <c r="C164" s="0" t="n">
        <v>0</v>
      </c>
      <c r="D164" s="0" t="n">
        <v>0.3796</v>
      </c>
    </row>
    <row r="165" customFormat="false" ht="12.75" hidden="false" customHeight="false" outlineLevel="0" collapsed="false">
      <c r="A165" s="2" t="n">
        <v>40244.7916631366</v>
      </c>
      <c r="B165" s="0" t="n">
        <v>49.94</v>
      </c>
      <c r="C165" s="0" t="n">
        <v>0</v>
      </c>
      <c r="D165" s="0" t="n">
        <v>0.3576</v>
      </c>
    </row>
    <row r="166" customFormat="false" ht="12.75" hidden="false" customHeight="false" outlineLevel="0" collapsed="false">
      <c r="A166" s="2" t="n">
        <v>40244.8333297454</v>
      </c>
      <c r="B166" s="0" t="n">
        <v>49.03</v>
      </c>
      <c r="C166" s="0" t="n">
        <v>0.2</v>
      </c>
      <c r="D166" s="0" t="n">
        <v>0.3292</v>
      </c>
    </row>
    <row r="167" customFormat="false" ht="12.75" hidden="false" customHeight="false" outlineLevel="0" collapsed="false">
      <c r="A167" s="2" t="n">
        <v>40244.8749963542</v>
      </c>
      <c r="B167" s="0" t="n">
        <v>48.12</v>
      </c>
      <c r="C167" s="0" t="n">
        <v>2.9</v>
      </c>
      <c r="D167" s="0" t="n">
        <v>0.2954</v>
      </c>
    </row>
    <row r="168" customFormat="false" ht="12.75" hidden="false" customHeight="false" outlineLevel="0" collapsed="false">
      <c r="A168" s="2" t="n">
        <v>40244.916662963</v>
      </c>
      <c r="B168" s="0" t="n">
        <v>48.12</v>
      </c>
      <c r="C168" s="0" t="n">
        <v>4</v>
      </c>
      <c r="D168" s="0" t="n">
        <v>0.2577</v>
      </c>
    </row>
    <row r="169" customFormat="false" ht="12.75" hidden="false" customHeight="false" outlineLevel="0" collapsed="false">
      <c r="A169" s="2" t="n">
        <v>40244.9583295718</v>
      </c>
      <c r="B169" s="0" t="n">
        <v>48.12</v>
      </c>
      <c r="C169" s="0" t="n">
        <v>2.7</v>
      </c>
      <c r="D169" s="0" t="n">
        <v>0.2171</v>
      </c>
    </row>
    <row r="170" customFormat="false" ht="12.75" hidden="false" customHeight="false" outlineLevel="0" collapsed="false">
      <c r="A170" s="2" t="n">
        <v>40244.9999961806</v>
      </c>
      <c r="B170" s="0" t="n">
        <v>47.21</v>
      </c>
      <c r="C170" s="0" t="n">
        <v>0.3</v>
      </c>
      <c r="D170" s="0" t="n">
        <v>0.1748</v>
      </c>
    </row>
    <row r="171" customFormat="false" ht="12.75" hidden="false" customHeight="false" outlineLevel="0" collapsed="false">
      <c r="A171" s="2" t="n">
        <v>40245.0416627894</v>
      </c>
      <c r="B171" s="0" t="n">
        <v>47.21</v>
      </c>
      <c r="C171" s="0" t="n">
        <v>1</v>
      </c>
      <c r="D171" s="0" t="n">
        <v>0.1329</v>
      </c>
    </row>
    <row r="172" customFormat="false" ht="12.75" hidden="false" customHeight="false" outlineLevel="0" collapsed="false">
      <c r="A172" s="2" t="n">
        <v>40245.0833293982</v>
      </c>
      <c r="B172" s="0" t="n">
        <v>47.21</v>
      </c>
      <c r="C172" s="0" t="n">
        <v>0.4</v>
      </c>
      <c r="D172" s="0" t="n">
        <v>0.0923</v>
      </c>
    </row>
    <row r="173" customFormat="false" ht="12.75" hidden="false" customHeight="false" outlineLevel="0" collapsed="false">
      <c r="A173" s="2" t="n">
        <v>40245.124996007</v>
      </c>
      <c r="B173" s="0" t="n">
        <v>47.21</v>
      </c>
      <c r="C173" s="0" t="n">
        <v>0.6</v>
      </c>
      <c r="D173" s="0" t="n">
        <v>0.0546</v>
      </c>
    </row>
    <row r="174" customFormat="false" ht="12.75" hidden="false" customHeight="false" outlineLevel="0" collapsed="false">
      <c r="A174" s="2" t="n">
        <v>40245.1666626157</v>
      </c>
      <c r="B174" s="0" t="n">
        <v>47.21</v>
      </c>
      <c r="C174" s="0" t="n">
        <v>0.3</v>
      </c>
      <c r="D174" s="0" t="n">
        <v>0.0207</v>
      </c>
    </row>
    <row r="175" customFormat="false" ht="12.75" hidden="false" customHeight="false" outlineLevel="0" collapsed="false">
      <c r="A175" s="2" t="n">
        <v>40245.2083292245</v>
      </c>
      <c r="B175" s="0" t="n">
        <v>47.21</v>
      </c>
      <c r="C175" s="0" t="n">
        <v>0.3</v>
      </c>
    </row>
    <row r="176" customFormat="false" ht="12.75" hidden="false" customHeight="false" outlineLevel="0" collapsed="false">
      <c r="A176" s="2" t="n">
        <v>40245.2499958333</v>
      </c>
      <c r="B176" s="0" t="n">
        <v>48.12</v>
      </c>
      <c r="C176" s="0" t="n">
        <v>1.3</v>
      </c>
    </row>
    <row r="177" customFormat="false" ht="12.75" hidden="false" customHeight="false" outlineLevel="0" collapsed="false">
      <c r="A177" s="2" t="n">
        <v>40245.2916624421</v>
      </c>
      <c r="B177" s="0" t="n">
        <v>48.12</v>
      </c>
      <c r="C177" s="0" t="n">
        <v>4.4</v>
      </c>
    </row>
    <row r="178" customFormat="false" ht="12.75" hidden="false" customHeight="false" outlineLevel="0" collapsed="false">
      <c r="A178" s="2" t="n">
        <v>40245.3333290509</v>
      </c>
      <c r="B178" s="0" t="n">
        <v>49.94</v>
      </c>
      <c r="C178" s="0" t="n">
        <v>8.1</v>
      </c>
    </row>
    <row r="179" customFormat="false" ht="12.75" hidden="false" customHeight="false" outlineLevel="0" collapsed="false">
      <c r="A179" s="2" t="n">
        <v>40245.3749956597</v>
      </c>
      <c r="B179" s="0" t="n">
        <v>51.76</v>
      </c>
      <c r="C179" s="0" t="n">
        <v>13.1</v>
      </c>
    </row>
    <row r="180" customFormat="false" ht="12.75" hidden="false" customHeight="false" outlineLevel="0" collapsed="false">
      <c r="A180" s="2" t="n">
        <v>40245.4166622685</v>
      </c>
      <c r="B180" s="0" t="n">
        <v>56.31</v>
      </c>
      <c r="C180" s="0" t="n">
        <v>21.5</v>
      </c>
    </row>
    <row r="181" customFormat="false" ht="12.75" hidden="false" customHeight="false" outlineLevel="0" collapsed="false">
      <c r="A181" s="2" t="n">
        <v>40245.4583288773</v>
      </c>
      <c r="B181" s="0" t="n">
        <v>67.95</v>
      </c>
      <c r="C181" s="0" t="n">
        <v>30.1</v>
      </c>
      <c r="D181" s="0" t="n">
        <v>0.0694</v>
      </c>
    </row>
    <row r="182" customFormat="false" ht="12.75" hidden="false" customHeight="false" outlineLevel="0" collapsed="false">
      <c r="A182" s="2" t="n">
        <v>40245.4999954861</v>
      </c>
      <c r="B182" s="0" t="n">
        <v>93.25</v>
      </c>
      <c r="C182" s="0" t="n">
        <v>36</v>
      </c>
      <c r="D182" s="0" t="n">
        <v>0.1629</v>
      </c>
    </row>
    <row r="183" customFormat="false" ht="12.75" hidden="false" customHeight="false" outlineLevel="0" collapsed="false">
      <c r="A183" s="2" t="n">
        <v>40245.5416620949</v>
      </c>
      <c r="B183" s="0" t="n">
        <v>142.2</v>
      </c>
      <c r="C183" s="0" t="n">
        <v>37.6</v>
      </c>
      <c r="D183" s="0" t="n">
        <v>0.2564</v>
      </c>
    </row>
    <row r="184" customFormat="false" ht="12.75" hidden="false" customHeight="false" outlineLevel="0" collapsed="false">
      <c r="A184" s="2" t="n">
        <v>40245.5833287037</v>
      </c>
      <c r="B184" s="0" t="n">
        <v>236.5</v>
      </c>
      <c r="C184" s="0" t="n">
        <v>54.7</v>
      </c>
      <c r="D184" s="0" t="n">
        <v>0.3314</v>
      </c>
    </row>
    <row r="185" customFormat="false" ht="12.75" hidden="false" customHeight="false" outlineLevel="0" collapsed="false">
      <c r="A185" s="2" t="n">
        <v>40245.6249953125</v>
      </c>
      <c r="B185" s="0" t="n">
        <v>361.07</v>
      </c>
      <c r="C185" s="0" t="n">
        <v>77.5</v>
      </c>
      <c r="D185" s="0" t="n">
        <v>0.3728</v>
      </c>
    </row>
    <row r="186" customFormat="false" ht="12.75" hidden="false" customHeight="false" outlineLevel="0" collapsed="false">
      <c r="A186" s="2" t="n">
        <v>40245.6666619213</v>
      </c>
      <c r="B186" s="0" t="n">
        <v>443.72</v>
      </c>
      <c r="C186" s="0" t="n">
        <v>75.5</v>
      </c>
      <c r="D186" s="0" t="n">
        <v>0.3796</v>
      </c>
    </row>
    <row r="187" customFormat="false" ht="12.75" hidden="false" customHeight="false" outlineLevel="0" collapsed="false">
      <c r="A187" s="2" t="n">
        <v>40245.7083285301</v>
      </c>
      <c r="B187" s="0" t="n">
        <v>558.34</v>
      </c>
      <c r="C187" s="0" t="n">
        <v>79.8</v>
      </c>
      <c r="D187" s="0" t="n">
        <v>0.3779</v>
      </c>
    </row>
    <row r="188" customFormat="false" ht="12.75" hidden="false" customHeight="false" outlineLevel="0" collapsed="false">
      <c r="A188" s="2" t="n">
        <v>40245.7499950232</v>
      </c>
      <c r="B188" s="0" t="n">
        <v>630.2</v>
      </c>
      <c r="C188" s="0" t="n">
        <v>87.9</v>
      </c>
      <c r="D188" s="0" t="n">
        <v>0.3745</v>
      </c>
    </row>
    <row r="189" customFormat="false" ht="12.75" hidden="false" customHeight="false" outlineLevel="0" collapsed="false">
      <c r="A189" s="2" t="n">
        <v>40245.7916615741</v>
      </c>
      <c r="B189" s="0" t="n">
        <v>660.77</v>
      </c>
      <c r="C189" s="0" t="n">
        <v>64</v>
      </c>
      <c r="D189" s="0" t="n">
        <v>0.369</v>
      </c>
    </row>
    <row r="190" customFormat="false" ht="12.75" hidden="false" customHeight="false" outlineLevel="0" collapsed="false">
      <c r="A190" s="2" t="n">
        <v>40245.833328125</v>
      </c>
      <c r="B190" s="0" t="n">
        <v>663.34</v>
      </c>
      <c r="C190" s="0" t="n">
        <v>48.3</v>
      </c>
      <c r="D190" s="0" t="n">
        <v>0.3627</v>
      </c>
    </row>
    <row r="191" customFormat="false" ht="12.75" hidden="false" customHeight="false" outlineLevel="0" collapsed="false">
      <c r="A191" s="2" t="n">
        <v>40245.875</v>
      </c>
      <c r="B191" s="0" t="n">
        <v>660.77</v>
      </c>
      <c r="C191" s="0" t="n">
        <v>24</v>
      </c>
      <c r="D191" s="0" t="n">
        <v>0.3546</v>
      </c>
    </row>
    <row r="192" customFormat="false" ht="12.75" hidden="false" customHeight="false" outlineLevel="0" collapsed="false">
      <c r="A192" s="2" t="n">
        <v>40245.9166666667</v>
      </c>
      <c r="B192" s="0" t="n">
        <v>676.23</v>
      </c>
      <c r="C192" s="0" t="n">
        <v>24.8</v>
      </c>
      <c r="D192" s="0" t="n">
        <v>0.3462</v>
      </c>
    </row>
    <row r="193" customFormat="false" ht="12.75" hidden="false" customHeight="false" outlineLevel="0" collapsed="false">
      <c r="A193" s="2" t="n">
        <v>40245.9583332176</v>
      </c>
      <c r="B193" s="0" t="n">
        <v>707.52</v>
      </c>
      <c r="C193" s="0" t="n">
        <v>15.5</v>
      </c>
      <c r="D193" s="0" t="n">
        <v>0.3369</v>
      </c>
    </row>
    <row r="194" customFormat="false" ht="12.75" hidden="false" customHeight="false" outlineLevel="0" collapsed="false">
      <c r="A194" s="2" t="n">
        <v>40245.9999998264</v>
      </c>
      <c r="B194" s="0" t="n">
        <v>747.29</v>
      </c>
      <c r="C194" s="0" t="n">
        <v>10.5</v>
      </c>
      <c r="D194" s="0" t="n">
        <v>0.3271</v>
      </c>
    </row>
    <row r="195" customFormat="false" ht="12.75" hidden="false" customHeight="false" outlineLevel="0" collapsed="false">
      <c r="A195" s="2" t="n">
        <v>40246.0416664352</v>
      </c>
      <c r="B195" s="0" t="n">
        <v>752.65</v>
      </c>
      <c r="C195" s="0" t="n">
        <v>6.9</v>
      </c>
      <c r="D195" s="0" t="n">
        <v>0.3174</v>
      </c>
    </row>
    <row r="196" customFormat="false" ht="12.75" hidden="false" customHeight="false" outlineLevel="0" collapsed="false">
      <c r="A196" s="2" t="n">
        <v>40246.083333044</v>
      </c>
      <c r="B196" s="0" t="n">
        <v>723.34</v>
      </c>
      <c r="C196" s="0" t="n">
        <v>4.2</v>
      </c>
      <c r="D196" s="0" t="n">
        <v>0.3077</v>
      </c>
    </row>
    <row r="197" customFormat="false" ht="12.75" hidden="false" customHeight="false" outlineLevel="0" collapsed="false">
      <c r="A197" s="2" t="n">
        <v>40246.1249996528</v>
      </c>
      <c r="B197" s="0" t="n">
        <v>660.77</v>
      </c>
      <c r="C197" s="0" t="n">
        <v>4.8</v>
      </c>
      <c r="D197" s="0" t="n">
        <v>0.2992</v>
      </c>
    </row>
    <row r="198" customFormat="false" ht="12.75" hidden="false" customHeight="false" outlineLevel="0" collapsed="false">
      <c r="A198" s="2" t="n">
        <v>40246.1666662616</v>
      </c>
      <c r="B198" s="0" t="n">
        <v>572.97</v>
      </c>
      <c r="C198" s="0" t="n">
        <v>4.5</v>
      </c>
      <c r="D198" s="0" t="n">
        <v>0.2912</v>
      </c>
    </row>
    <row r="199" customFormat="false" ht="12.75" hidden="false" customHeight="false" outlineLevel="0" collapsed="false">
      <c r="A199" s="2" t="n">
        <v>40246.2083328704</v>
      </c>
      <c r="B199" s="0" t="n">
        <v>484.8</v>
      </c>
      <c r="C199" s="0" t="n">
        <v>5.7</v>
      </c>
      <c r="D199" s="0" t="n">
        <v>0.2848</v>
      </c>
    </row>
    <row r="200" customFormat="false" ht="12.75" hidden="false" customHeight="false" outlineLevel="0" collapsed="false">
      <c r="A200" s="2" t="n">
        <v>40246.2499994792</v>
      </c>
      <c r="B200" s="0" t="n">
        <v>380.13</v>
      </c>
      <c r="C200" s="0" t="n">
        <v>4.1</v>
      </c>
      <c r="D200" s="0" t="n">
        <v>0.2797</v>
      </c>
    </row>
    <row r="201" customFormat="false" ht="12.75" hidden="false" customHeight="false" outlineLevel="0" collapsed="false">
      <c r="A201" s="2" t="n">
        <v>40246.291666088</v>
      </c>
      <c r="B201" s="0" t="n">
        <v>305.9</v>
      </c>
      <c r="C201" s="0" t="n">
        <v>2.8</v>
      </c>
      <c r="D201" s="0" t="n">
        <v>0.2759</v>
      </c>
    </row>
    <row r="202" customFormat="false" ht="12.75" hidden="false" customHeight="false" outlineLevel="0" collapsed="false">
      <c r="A202" s="2" t="n">
        <v>40246.3333326968</v>
      </c>
      <c r="B202" s="0" t="n">
        <v>275.64</v>
      </c>
      <c r="C202" s="0" t="n">
        <v>4.3</v>
      </c>
      <c r="D202" s="0" t="n">
        <v>0.2742</v>
      </c>
    </row>
    <row r="203" customFormat="false" ht="12.75" hidden="false" customHeight="false" outlineLevel="0" collapsed="false">
      <c r="A203" s="2" t="n">
        <v>40246.3749993056</v>
      </c>
      <c r="B203" s="0" t="n">
        <v>247.68</v>
      </c>
      <c r="C203" s="0" t="n">
        <v>0.7</v>
      </c>
      <c r="D203" s="0" t="n">
        <v>0.2776</v>
      </c>
    </row>
    <row r="204" customFormat="false" ht="12.75" hidden="false" customHeight="false" outlineLevel="0" collapsed="false">
      <c r="A204" s="2" t="n">
        <v>40246.4166659144</v>
      </c>
      <c r="B204" s="0" t="n">
        <v>219.73</v>
      </c>
      <c r="C204" s="0" t="n">
        <v>0.8</v>
      </c>
      <c r="D204" s="0" t="n">
        <v>0.2979</v>
      </c>
    </row>
    <row r="205" customFormat="false" ht="12.75" hidden="false" customHeight="false" outlineLevel="0" collapsed="false">
      <c r="A205" s="2" t="n">
        <v>40246.4583325232</v>
      </c>
      <c r="B205" s="0" t="n">
        <v>198.68</v>
      </c>
      <c r="C205" s="0" t="n">
        <v>0.3</v>
      </c>
      <c r="D205" s="0" t="n">
        <v>0.3347</v>
      </c>
    </row>
    <row r="206" customFormat="false" ht="12.75" hidden="false" customHeight="false" outlineLevel="0" collapsed="false">
      <c r="A206" s="2" t="n">
        <v>40246.4999991319</v>
      </c>
      <c r="B206" s="0" t="n">
        <v>182.93</v>
      </c>
      <c r="C206" s="0" t="n">
        <v>0.2</v>
      </c>
      <c r="D206" s="0" t="n">
        <v>0.3804</v>
      </c>
    </row>
    <row r="207" customFormat="false" ht="12.75" hidden="false" customHeight="false" outlineLevel="0" collapsed="false">
      <c r="A207" s="2" t="n">
        <v>40246.5416657407</v>
      </c>
      <c r="B207" s="0" t="n">
        <v>167.18</v>
      </c>
      <c r="C207" s="0" t="n">
        <v>0.1</v>
      </c>
      <c r="D207" s="0" t="n">
        <v>0.4266</v>
      </c>
    </row>
    <row r="208" customFormat="false" ht="12.75" hidden="false" customHeight="false" outlineLevel="0" collapsed="false">
      <c r="A208" s="2" t="n">
        <v>40246.5833323495</v>
      </c>
      <c r="B208" s="0" t="n">
        <v>153</v>
      </c>
      <c r="C208" s="0" t="n">
        <v>0.1</v>
      </c>
      <c r="D208" s="0" t="n">
        <v>0.463</v>
      </c>
    </row>
    <row r="209" customFormat="false" ht="12.75" hidden="false" customHeight="false" outlineLevel="0" collapsed="false">
      <c r="A209" s="2" t="n">
        <v>40246.6249989583</v>
      </c>
      <c r="B209" s="0" t="n">
        <v>143.55</v>
      </c>
      <c r="C209" s="0" t="n">
        <v>0.1</v>
      </c>
      <c r="D209" s="0" t="n">
        <v>0.4837</v>
      </c>
    </row>
    <row r="210" customFormat="false" ht="12.75" hidden="false" customHeight="false" outlineLevel="0" collapsed="false">
      <c r="A210" s="2" t="n">
        <v>40246.6666655671</v>
      </c>
      <c r="B210" s="0" t="n">
        <v>135.45</v>
      </c>
      <c r="C210" s="0" t="n">
        <v>0.1</v>
      </c>
      <c r="D210" s="0" t="n">
        <v>0.4867</v>
      </c>
    </row>
    <row r="211" customFormat="false" ht="12.75" hidden="false" customHeight="false" outlineLevel="0" collapsed="false">
      <c r="A211" s="2" t="n">
        <v>40246.7083321759</v>
      </c>
      <c r="B211" s="0" t="n">
        <v>127.35</v>
      </c>
      <c r="C211" s="0" t="n">
        <v>1.1</v>
      </c>
      <c r="D211" s="0" t="n">
        <v>0.4854</v>
      </c>
    </row>
    <row r="212" customFormat="false" ht="12.75" hidden="false" customHeight="false" outlineLevel="0" collapsed="false">
      <c r="A212" s="2" t="n">
        <v>40246.7499987847</v>
      </c>
      <c r="B212" s="0" t="n">
        <v>120.6</v>
      </c>
      <c r="C212" s="0" t="n">
        <v>2.7</v>
      </c>
      <c r="D212" s="0" t="n">
        <v>0.4824</v>
      </c>
    </row>
    <row r="213" customFormat="false" ht="12.75" hidden="false" customHeight="false" outlineLevel="0" collapsed="false">
      <c r="A213" s="2" t="n">
        <v>40246.7916653935</v>
      </c>
      <c r="B213" s="0" t="n">
        <v>113.85</v>
      </c>
      <c r="C213" s="0" t="n">
        <v>1.8</v>
      </c>
      <c r="D213" s="0" t="n">
        <v>0.4782</v>
      </c>
    </row>
    <row r="214" customFormat="false" ht="12.75" hidden="false" customHeight="false" outlineLevel="0" collapsed="false">
      <c r="A214" s="2" t="n">
        <v>40246.8333320023</v>
      </c>
      <c r="B214" s="0" t="n">
        <v>108.45</v>
      </c>
      <c r="C214" s="0" t="n">
        <v>3.1</v>
      </c>
      <c r="D214" s="0" t="n">
        <v>0.4731</v>
      </c>
    </row>
    <row r="215" customFormat="false" ht="12.75" hidden="false" customHeight="false" outlineLevel="0" collapsed="false">
      <c r="A215" s="2" t="n">
        <v>40246.8749986111</v>
      </c>
      <c r="B215" s="0" t="n">
        <v>101.7</v>
      </c>
      <c r="C215" s="0" t="n">
        <v>3.9</v>
      </c>
      <c r="D215" s="0" t="n">
        <v>0.4668</v>
      </c>
    </row>
    <row r="216" customFormat="false" ht="12.75" hidden="false" customHeight="false" outlineLevel="0" collapsed="false">
      <c r="A216" s="2" t="n">
        <v>40246.9166652199</v>
      </c>
      <c r="B216" s="0" t="n">
        <v>97.85</v>
      </c>
      <c r="C216" s="0" t="n">
        <v>0.5</v>
      </c>
      <c r="D216" s="0" t="n">
        <v>0.4596</v>
      </c>
    </row>
    <row r="217" customFormat="false" ht="12.75" hidden="false" customHeight="false" outlineLevel="0" collapsed="false">
      <c r="A217" s="2" t="n">
        <v>40246.9583318287</v>
      </c>
      <c r="B217" s="0" t="n">
        <v>93.25</v>
      </c>
      <c r="C217" s="0" t="n">
        <v>0.6</v>
      </c>
      <c r="D217" s="0" t="n">
        <v>0.452</v>
      </c>
    </row>
    <row r="218" customFormat="false" ht="12.75" hidden="false" customHeight="false" outlineLevel="0" collapsed="false">
      <c r="A218" s="2" t="n">
        <v>40246.9999984375</v>
      </c>
      <c r="B218" s="0" t="n">
        <v>90.95</v>
      </c>
      <c r="C218" s="0" t="n">
        <v>0.6</v>
      </c>
      <c r="D218" s="0" t="n">
        <v>0.4439</v>
      </c>
    </row>
    <row r="219" customFormat="false" ht="12.75" hidden="false" customHeight="false" outlineLevel="0" collapsed="false">
      <c r="A219" s="2" t="n">
        <v>40247.0416650463</v>
      </c>
      <c r="B219" s="0" t="n">
        <v>87.5</v>
      </c>
      <c r="C219" s="0" t="n">
        <v>0.7</v>
      </c>
      <c r="D219" s="0" t="n">
        <v>0.4359</v>
      </c>
    </row>
    <row r="220" customFormat="false" ht="12.75" hidden="false" customHeight="false" outlineLevel="0" collapsed="false">
      <c r="A220" s="2" t="n">
        <v>40247.0833316551</v>
      </c>
      <c r="B220" s="0" t="n">
        <v>84.05</v>
      </c>
      <c r="C220" s="0" t="n">
        <v>1.8</v>
      </c>
      <c r="D220" s="0" t="n">
        <v>0.4283</v>
      </c>
    </row>
    <row r="221" customFormat="false" ht="12.75" hidden="false" customHeight="false" outlineLevel="0" collapsed="false">
      <c r="A221" s="2" t="n">
        <v>40247.1249982639</v>
      </c>
      <c r="B221" s="0" t="n">
        <v>80.6</v>
      </c>
      <c r="C221" s="0" t="n">
        <v>1.9</v>
      </c>
      <c r="D221" s="0" t="n">
        <v>0.4211</v>
      </c>
    </row>
    <row r="222" customFormat="false" ht="12.75" hidden="false" customHeight="false" outlineLevel="0" collapsed="false">
      <c r="A222" s="2" t="n">
        <v>40247.1666648727</v>
      </c>
      <c r="B222" s="0" t="n">
        <v>77.15</v>
      </c>
      <c r="C222" s="0" t="n">
        <v>1.1</v>
      </c>
      <c r="D222" s="0" t="n">
        <v>0.4147</v>
      </c>
    </row>
    <row r="223" customFormat="false" ht="12.75" hidden="false" customHeight="false" outlineLevel="0" collapsed="false">
      <c r="A223" s="2" t="n">
        <v>40247.2083314815</v>
      </c>
      <c r="B223" s="0" t="n">
        <v>74.85</v>
      </c>
      <c r="C223" s="0" t="n">
        <v>1.6</v>
      </c>
      <c r="D223" s="0" t="n">
        <v>0.4092</v>
      </c>
    </row>
    <row r="224" customFormat="false" ht="12.75" hidden="false" customHeight="false" outlineLevel="0" collapsed="false">
      <c r="A224" s="2" t="n">
        <v>40247.2499980903</v>
      </c>
      <c r="B224" s="0" t="n">
        <v>73.7</v>
      </c>
      <c r="C224" s="0" t="n">
        <v>1.3</v>
      </c>
      <c r="D224" s="0" t="n">
        <v>0.405</v>
      </c>
    </row>
    <row r="225" customFormat="false" ht="12.75" hidden="false" customHeight="false" outlineLevel="0" collapsed="false">
      <c r="A225" s="2" t="n">
        <v>40247.2916646991</v>
      </c>
      <c r="B225" s="0" t="n">
        <v>71.4</v>
      </c>
      <c r="C225" s="0" t="n">
        <v>0.5</v>
      </c>
      <c r="D225" s="0" t="n">
        <v>0.402</v>
      </c>
    </row>
    <row r="226" customFormat="false" ht="12.75" hidden="false" customHeight="false" outlineLevel="0" collapsed="false">
      <c r="A226" s="2" t="n">
        <v>40247.3333313079</v>
      </c>
      <c r="B226" s="0" t="n">
        <v>70.25</v>
      </c>
      <c r="C226" s="0" t="n">
        <v>0.2</v>
      </c>
      <c r="D226" s="0" t="n">
        <v>0.4008</v>
      </c>
    </row>
    <row r="227" customFormat="false" ht="12.75" hidden="false" customHeight="false" outlineLevel="0" collapsed="false">
      <c r="A227" s="2" t="n">
        <v>40247.3749979167</v>
      </c>
      <c r="B227" s="0" t="n">
        <v>69.1</v>
      </c>
      <c r="C227" s="0" t="n">
        <v>0.1</v>
      </c>
      <c r="D227" s="0" t="n">
        <v>0.4033</v>
      </c>
    </row>
    <row r="228" customFormat="false" ht="12.75" hidden="false" customHeight="false" outlineLevel="0" collapsed="false">
      <c r="A228" s="2" t="n">
        <v>40247.4166645255</v>
      </c>
      <c r="B228" s="0" t="n">
        <v>66.8</v>
      </c>
      <c r="C228" s="0" t="n">
        <v>0.1</v>
      </c>
      <c r="D228" s="0" t="n">
        <v>0.4202</v>
      </c>
    </row>
    <row r="229" customFormat="false" ht="12.75" hidden="false" customHeight="false" outlineLevel="0" collapsed="false">
      <c r="A229" s="2" t="n">
        <v>40247.4583311343</v>
      </c>
      <c r="B229" s="0" t="n">
        <v>65.65</v>
      </c>
      <c r="C229" s="0" t="n">
        <v>0.1</v>
      </c>
      <c r="D229" s="0" t="n">
        <v>0.4507</v>
      </c>
    </row>
    <row r="230" customFormat="false" ht="12.75" hidden="false" customHeight="false" outlineLevel="0" collapsed="false">
      <c r="A230" s="2" t="n">
        <v>40247.4999977431</v>
      </c>
      <c r="B230" s="0" t="n">
        <v>64.5</v>
      </c>
      <c r="C230" s="0" t="n">
        <v>0.1</v>
      </c>
      <c r="D230" s="0" t="n">
        <v>0.4888</v>
      </c>
    </row>
    <row r="231" customFormat="false" ht="12.75" hidden="false" customHeight="false" outlineLevel="0" collapsed="false">
      <c r="A231" s="2" t="n">
        <v>40247.5416643519</v>
      </c>
      <c r="B231" s="0" t="n">
        <v>64.5</v>
      </c>
      <c r="C231" s="0" t="n">
        <v>0.1</v>
      </c>
      <c r="D231" s="0" t="n">
        <v>0.5269</v>
      </c>
    </row>
    <row r="232" customFormat="false" ht="12.75" hidden="false" customHeight="false" outlineLevel="0" collapsed="false">
      <c r="A232" s="2" t="n">
        <v>40247.5833309606</v>
      </c>
      <c r="B232" s="0" t="n">
        <v>63.59</v>
      </c>
      <c r="C232" s="0" t="n">
        <v>5</v>
      </c>
      <c r="D232" s="0" t="n">
        <v>0.5573</v>
      </c>
    </row>
    <row r="233" customFormat="false" ht="12.75" hidden="false" customHeight="false" outlineLevel="0" collapsed="false">
      <c r="A233" s="2" t="n">
        <v>40247.6249975694</v>
      </c>
      <c r="B233" s="0" t="n">
        <v>62.68</v>
      </c>
      <c r="C233" s="0" t="n">
        <v>4.9</v>
      </c>
      <c r="D233" s="0" t="n">
        <v>0.5743</v>
      </c>
    </row>
    <row r="234" customFormat="false" ht="12.75" hidden="false" customHeight="false" outlineLevel="0" collapsed="false">
      <c r="A234" s="2" t="n">
        <v>40247.6666641782</v>
      </c>
      <c r="B234" s="0" t="n">
        <v>62.68</v>
      </c>
      <c r="C234" s="0" t="n">
        <v>1</v>
      </c>
      <c r="D234" s="0" t="n">
        <v>0.5764</v>
      </c>
    </row>
    <row r="235" customFormat="false" ht="12.75" hidden="false" customHeight="false" outlineLevel="0" collapsed="false">
      <c r="A235" s="2" t="n">
        <v>40247.708330787</v>
      </c>
      <c r="B235" s="0" t="n">
        <v>62.68</v>
      </c>
      <c r="C235" s="0" t="n">
        <v>3.2</v>
      </c>
      <c r="D235" s="0" t="n">
        <v>0.5726</v>
      </c>
    </row>
    <row r="236" customFormat="false" ht="12.75" hidden="false" customHeight="false" outlineLevel="0" collapsed="false">
      <c r="A236" s="2" t="n">
        <v>40247.7499973958</v>
      </c>
      <c r="B236" s="0" t="n">
        <v>61.77</v>
      </c>
      <c r="C236" s="0" t="n">
        <v>2.4</v>
      </c>
      <c r="D236" s="0" t="n">
        <v>0.5645</v>
      </c>
    </row>
    <row r="237" customFormat="false" ht="12.75" hidden="false" customHeight="false" outlineLevel="0" collapsed="false">
      <c r="A237" s="2" t="n">
        <v>40247.7916640046</v>
      </c>
      <c r="B237" s="0" t="n">
        <v>61.77</v>
      </c>
      <c r="C237" s="0" t="n">
        <v>11.5</v>
      </c>
      <c r="D237" s="0" t="n">
        <v>0.5531</v>
      </c>
    </row>
    <row r="238" customFormat="false" ht="12.75" hidden="false" customHeight="false" outlineLevel="0" collapsed="false">
      <c r="A238" s="2" t="n">
        <v>40247.8333306134</v>
      </c>
      <c r="B238" s="0" t="n">
        <v>61.77</v>
      </c>
      <c r="C238" s="0" t="n">
        <v>3.7</v>
      </c>
      <c r="D238" s="0" t="n">
        <v>0.5383</v>
      </c>
    </row>
    <row r="239" customFormat="false" ht="12.75" hidden="false" customHeight="false" outlineLevel="0" collapsed="false">
      <c r="A239" s="2" t="n">
        <v>40247.8749972222</v>
      </c>
      <c r="B239" s="0" t="n">
        <v>62.68</v>
      </c>
      <c r="C239" s="0" t="n">
        <v>3.4</v>
      </c>
      <c r="D239" s="0" t="n">
        <v>0.5209</v>
      </c>
    </row>
    <row r="240" customFormat="false" ht="12.75" hidden="false" customHeight="false" outlineLevel="0" collapsed="false">
      <c r="A240" s="2" t="n">
        <v>40247.916663831</v>
      </c>
      <c r="B240" s="0" t="n">
        <v>63.59</v>
      </c>
      <c r="C240" s="0" t="n">
        <v>5.7</v>
      </c>
      <c r="D240" s="0" t="n">
        <v>0.5015</v>
      </c>
    </row>
    <row r="241" customFormat="false" ht="12.75" hidden="false" customHeight="false" outlineLevel="0" collapsed="false">
      <c r="A241" s="2" t="n">
        <v>40247.9583304398</v>
      </c>
      <c r="B241" s="0" t="n">
        <v>64.5</v>
      </c>
      <c r="C241" s="0" t="n">
        <v>4.8</v>
      </c>
      <c r="D241" s="0" t="n">
        <v>0.4807</v>
      </c>
    </row>
    <row r="242" customFormat="false" ht="12.75" hidden="false" customHeight="false" outlineLevel="0" collapsed="false">
      <c r="A242" s="2" t="n">
        <v>40247.9999970486</v>
      </c>
      <c r="B242" s="0" t="n">
        <v>66.8</v>
      </c>
      <c r="C242" s="0" t="n">
        <v>4</v>
      </c>
      <c r="D242" s="0" t="n">
        <v>0.4592</v>
      </c>
    </row>
    <row r="243" customFormat="false" ht="12.75" hidden="false" customHeight="false" outlineLevel="0" collapsed="false">
      <c r="A243" s="2" t="n">
        <v>40248.0416636574</v>
      </c>
      <c r="B243" s="0" t="n">
        <v>69.1</v>
      </c>
      <c r="C243" s="0" t="n">
        <v>3.1</v>
      </c>
      <c r="D243" s="0" t="n">
        <v>0.4376</v>
      </c>
    </row>
    <row r="244" customFormat="false" ht="12.75" hidden="false" customHeight="false" outlineLevel="0" collapsed="false">
      <c r="A244" s="2" t="n">
        <v>40248.0833302662</v>
      </c>
      <c r="B244" s="0" t="n">
        <v>73.7</v>
      </c>
      <c r="C244" s="0" t="n">
        <v>13.4</v>
      </c>
      <c r="D244" s="0" t="n">
        <v>0.4164</v>
      </c>
    </row>
    <row r="245" customFormat="false" ht="12.75" hidden="false" customHeight="false" outlineLevel="0" collapsed="false">
      <c r="A245" s="2" t="n">
        <v>40248.124996875</v>
      </c>
      <c r="B245" s="0" t="n">
        <v>77.15</v>
      </c>
      <c r="C245" s="0" t="n">
        <v>16.2</v>
      </c>
      <c r="D245" s="0" t="n">
        <v>0.3969</v>
      </c>
    </row>
    <row r="246" customFormat="false" ht="12.75" hidden="false" customHeight="false" outlineLevel="0" collapsed="false">
      <c r="A246" s="2" t="n">
        <v>40248.1666634838</v>
      </c>
      <c r="B246" s="0" t="n">
        <v>80.6</v>
      </c>
      <c r="C246" s="0" t="n">
        <v>3.1</v>
      </c>
      <c r="D246" s="0" t="n">
        <v>0.3796</v>
      </c>
    </row>
    <row r="247" customFormat="false" ht="12.75" hidden="false" customHeight="false" outlineLevel="0" collapsed="false">
      <c r="A247" s="2" t="n">
        <v>40248.2083300926</v>
      </c>
      <c r="B247" s="0" t="n">
        <v>84.05</v>
      </c>
      <c r="C247" s="0" t="n">
        <v>2.2</v>
      </c>
      <c r="D247" s="0" t="n">
        <v>0.3652</v>
      </c>
    </row>
    <row r="248" customFormat="false" ht="12.75" hidden="false" customHeight="false" outlineLevel="0" collapsed="false">
      <c r="A248" s="2" t="n">
        <v>40248.2499967014</v>
      </c>
      <c r="B248" s="0" t="n">
        <v>84.05</v>
      </c>
      <c r="C248" s="0" t="n">
        <v>3.4</v>
      </c>
      <c r="D248" s="0" t="n">
        <v>0.3538</v>
      </c>
    </row>
    <row r="249" customFormat="false" ht="12.75" hidden="false" customHeight="false" outlineLevel="0" collapsed="false">
      <c r="A249" s="2" t="n">
        <v>40248.2916633102</v>
      </c>
      <c r="B249" s="0" t="n">
        <v>81.75</v>
      </c>
      <c r="C249" s="0" t="n">
        <v>3.7</v>
      </c>
      <c r="D249" s="0" t="n">
        <v>0.3457</v>
      </c>
    </row>
    <row r="250" customFormat="false" ht="12.75" hidden="false" customHeight="false" outlineLevel="0" collapsed="false">
      <c r="A250" s="2" t="n">
        <v>40248.333329919</v>
      </c>
      <c r="B250" s="0" t="n">
        <v>78.3</v>
      </c>
      <c r="C250" s="0" t="n">
        <v>5.1</v>
      </c>
      <c r="D250" s="0" t="n">
        <v>0.3419</v>
      </c>
    </row>
    <row r="251" customFormat="false" ht="12.75" hidden="false" customHeight="false" outlineLevel="0" collapsed="false">
      <c r="A251" s="2" t="n">
        <v>40248.3749965278</v>
      </c>
      <c r="B251" s="0" t="n">
        <v>78.3</v>
      </c>
      <c r="C251" s="0" t="n">
        <v>9.9</v>
      </c>
      <c r="D251" s="0" t="n">
        <v>0.3449</v>
      </c>
    </row>
    <row r="252" customFormat="false" ht="12.75" hidden="false" customHeight="false" outlineLevel="0" collapsed="false">
      <c r="A252" s="2" t="n">
        <v>40248.4166631366</v>
      </c>
      <c r="B252" s="0" t="n">
        <v>78.3</v>
      </c>
      <c r="C252" s="0" t="n">
        <v>3.9</v>
      </c>
      <c r="D252" s="0" t="n">
        <v>0.3677</v>
      </c>
    </row>
    <row r="253" customFormat="false" ht="12.75" hidden="false" customHeight="false" outlineLevel="0" collapsed="false">
      <c r="A253" s="2" t="n">
        <v>40248.4583297454</v>
      </c>
      <c r="B253" s="0" t="n">
        <v>78.3</v>
      </c>
      <c r="C253" s="0" t="n">
        <v>3.7</v>
      </c>
      <c r="D253" s="0" t="n">
        <v>0.4084</v>
      </c>
    </row>
    <row r="254" customFormat="false" ht="12.75" hidden="false" customHeight="false" outlineLevel="0" collapsed="false">
      <c r="A254" s="2" t="n">
        <v>40248.4999963542</v>
      </c>
      <c r="B254" s="0" t="n">
        <v>78.3</v>
      </c>
      <c r="C254" s="0" t="n">
        <v>1.8</v>
      </c>
      <c r="D254" s="0" t="n">
        <v>0.4592</v>
      </c>
    </row>
    <row r="255" customFormat="false" ht="12.75" hidden="false" customHeight="false" outlineLevel="0" collapsed="false">
      <c r="A255" s="2" t="n">
        <v>40248.541662963</v>
      </c>
      <c r="B255" s="0" t="n">
        <v>76</v>
      </c>
      <c r="C255" s="0" t="n">
        <v>1.1</v>
      </c>
      <c r="D255" s="0" t="n">
        <v>0.5104</v>
      </c>
    </row>
    <row r="256" customFormat="false" ht="12.75" hidden="false" customHeight="false" outlineLevel="0" collapsed="false">
      <c r="A256" s="2" t="n">
        <v>40248.5833295718</v>
      </c>
      <c r="B256" s="0" t="n">
        <v>73.7</v>
      </c>
      <c r="C256" s="0" t="n">
        <v>2.2</v>
      </c>
      <c r="D256" s="0" t="n">
        <v>0.551</v>
      </c>
    </row>
    <row r="257" customFormat="false" ht="12.75" hidden="false" customHeight="false" outlineLevel="0" collapsed="false">
      <c r="A257" s="2" t="n">
        <v>40248.6249961806</v>
      </c>
      <c r="B257" s="0" t="n">
        <v>71.4</v>
      </c>
      <c r="C257" s="0" t="n">
        <v>4.3</v>
      </c>
      <c r="D257" s="0" t="n">
        <v>0.5734</v>
      </c>
    </row>
    <row r="258" customFormat="false" ht="12.75" hidden="false" customHeight="false" outlineLevel="0" collapsed="false">
      <c r="A258" s="2" t="n">
        <v>40248.6666627894</v>
      </c>
      <c r="B258" s="0" t="n">
        <v>70.25</v>
      </c>
      <c r="C258" s="0" t="n">
        <v>13.4</v>
      </c>
      <c r="D258" s="0" t="n">
        <v>0.5764</v>
      </c>
    </row>
    <row r="259" customFormat="false" ht="12.75" hidden="false" customHeight="false" outlineLevel="0" collapsed="false">
      <c r="A259" s="2" t="n">
        <v>40248.7083293982</v>
      </c>
      <c r="B259" s="0" t="n">
        <v>69.1</v>
      </c>
      <c r="C259" s="0" t="n">
        <v>4.8</v>
      </c>
      <c r="D259" s="0" t="n">
        <v>0.5709</v>
      </c>
    </row>
    <row r="260" customFormat="false" ht="12.75" hidden="false" customHeight="false" outlineLevel="0" collapsed="false">
      <c r="A260" s="2" t="n">
        <v>40248.749996007</v>
      </c>
      <c r="B260" s="0" t="n">
        <v>69.1</v>
      </c>
      <c r="C260" s="0" t="n">
        <v>4.9</v>
      </c>
      <c r="D260" s="0" t="n">
        <v>0.5595</v>
      </c>
    </row>
    <row r="261" customFormat="false" ht="12.75" hidden="false" customHeight="false" outlineLevel="0" collapsed="false">
      <c r="A261" s="2" t="n">
        <v>40248.7916626157</v>
      </c>
      <c r="B261" s="0" t="n">
        <v>69.1</v>
      </c>
      <c r="C261" s="0" t="n">
        <v>3</v>
      </c>
      <c r="D261" s="0" t="n">
        <v>0.5429</v>
      </c>
    </row>
    <row r="262" customFormat="false" ht="12.75" hidden="false" customHeight="false" outlineLevel="0" collapsed="false">
      <c r="A262" s="2" t="n">
        <v>40248.8333292245</v>
      </c>
      <c r="B262" s="0" t="n">
        <v>69.1</v>
      </c>
      <c r="C262" s="0" t="n">
        <v>0.4</v>
      </c>
      <c r="D262" s="0" t="n">
        <v>0.5214</v>
      </c>
    </row>
    <row r="263" customFormat="false" ht="12.75" hidden="false" customHeight="false" outlineLevel="0" collapsed="false">
      <c r="A263" s="2" t="n">
        <v>40248.8749958333</v>
      </c>
      <c r="B263" s="0" t="n">
        <v>69.1</v>
      </c>
      <c r="C263" s="0" t="n">
        <v>0.5</v>
      </c>
      <c r="D263" s="0" t="n">
        <v>0.4964</v>
      </c>
    </row>
    <row r="264" customFormat="false" ht="12.75" hidden="false" customHeight="false" outlineLevel="0" collapsed="false">
      <c r="A264" s="2" t="n">
        <v>40248.9166624421</v>
      </c>
      <c r="B264" s="0" t="n">
        <v>67.95</v>
      </c>
      <c r="C264" s="0" t="n">
        <v>1.3</v>
      </c>
      <c r="D264" s="0" t="n">
        <v>0.468</v>
      </c>
    </row>
    <row r="265" customFormat="false" ht="12.75" hidden="false" customHeight="false" outlineLevel="0" collapsed="false">
      <c r="A265" s="2" t="n">
        <v>40248.9583290509</v>
      </c>
      <c r="B265" s="0" t="n">
        <v>66.8</v>
      </c>
      <c r="C265" s="0" t="n">
        <v>0.1</v>
      </c>
      <c r="D265" s="0" t="n">
        <v>0.4376</v>
      </c>
    </row>
    <row r="266" customFormat="false" ht="12.75" hidden="false" customHeight="false" outlineLevel="0" collapsed="false">
      <c r="A266" s="2" t="n">
        <v>40248.9999956597</v>
      </c>
      <c r="B266" s="0" t="n">
        <v>64.5</v>
      </c>
      <c r="C266" s="0" t="n">
        <v>0.1</v>
      </c>
      <c r="D266" s="0" t="n">
        <v>0.4063</v>
      </c>
    </row>
    <row r="267" customFormat="false" ht="12.75" hidden="false" customHeight="false" outlineLevel="0" collapsed="false">
      <c r="A267" s="2" t="n">
        <v>40249.0416622685</v>
      </c>
      <c r="B267" s="0" t="n">
        <v>63.59</v>
      </c>
      <c r="C267" s="0" t="n">
        <v>0</v>
      </c>
      <c r="D267" s="0" t="n">
        <v>0.3749</v>
      </c>
    </row>
    <row r="268" customFormat="false" ht="12.75" hidden="false" customHeight="false" outlineLevel="0" collapsed="false">
      <c r="A268" s="2" t="n">
        <v>40249.0833288773</v>
      </c>
      <c r="B268" s="0" t="n">
        <v>62.68</v>
      </c>
      <c r="C268" s="0" t="n">
        <v>0.1</v>
      </c>
      <c r="D268" s="0" t="n">
        <v>0.3445</v>
      </c>
    </row>
    <row r="269" customFormat="false" ht="12.75" hidden="false" customHeight="false" outlineLevel="0" collapsed="false">
      <c r="A269" s="2" t="n">
        <v>40249.1249954861</v>
      </c>
      <c r="B269" s="0" t="n">
        <v>60.86</v>
      </c>
      <c r="C269" s="0" t="n">
        <v>0.1</v>
      </c>
      <c r="D269" s="0" t="n">
        <v>0.3165</v>
      </c>
    </row>
    <row r="270" customFormat="false" ht="12.75" hidden="false" customHeight="false" outlineLevel="0" collapsed="false">
      <c r="A270" s="2" t="n">
        <v>40249.1666620949</v>
      </c>
      <c r="B270" s="0" t="n">
        <v>59.95</v>
      </c>
      <c r="C270" s="0" t="n">
        <v>0.1</v>
      </c>
      <c r="D270" s="0" t="n">
        <v>0.2912</v>
      </c>
    </row>
    <row r="271" customFormat="false" ht="12.75" hidden="false" customHeight="false" outlineLevel="0" collapsed="false">
      <c r="A271" s="2" t="n">
        <v>40249.2083287037</v>
      </c>
      <c r="B271" s="0" t="n">
        <v>58.13</v>
      </c>
      <c r="C271" s="0" t="n">
        <v>0</v>
      </c>
      <c r="D271" s="0" t="n">
        <v>0.27</v>
      </c>
    </row>
    <row r="272" customFormat="false" ht="12.75" hidden="false" customHeight="false" outlineLevel="0" collapsed="false">
      <c r="A272" s="2" t="n">
        <v>40249.2499953125</v>
      </c>
      <c r="B272" s="0" t="n">
        <v>57.22</v>
      </c>
      <c r="C272" s="0" t="n">
        <v>0</v>
      </c>
      <c r="D272" s="0" t="n">
        <v>0.2535</v>
      </c>
    </row>
    <row r="273" customFormat="false" ht="12.75" hidden="false" customHeight="false" outlineLevel="0" collapsed="false">
      <c r="A273" s="2" t="n">
        <v>40249.2916619213</v>
      </c>
      <c r="B273" s="0" t="n">
        <v>55.4</v>
      </c>
      <c r="C273" s="0" t="n">
        <v>0</v>
      </c>
      <c r="D273" s="0" t="n">
        <v>0.2421</v>
      </c>
    </row>
    <row r="274" customFormat="false" ht="12.75" hidden="false" customHeight="false" outlineLevel="0" collapsed="false">
      <c r="A274" s="2" t="n">
        <v>40249.3333285301</v>
      </c>
      <c r="B274" s="0" t="n">
        <v>54.49</v>
      </c>
      <c r="C274" s="0" t="n">
        <v>0</v>
      </c>
      <c r="D274" s="0" t="n">
        <v>0.2361</v>
      </c>
    </row>
    <row r="275" customFormat="false" ht="12.75" hidden="false" customHeight="false" outlineLevel="0" collapsed="false">
      <c r="A275" s="2" t="n">
        <v>40249.3749951389</v>
      </c>
      <c r="B275" s="0" t="n">
        <v>53.58</v>
      </c>
      <c r="C275" s="0" t="n">
        <v>0</v>
      </c>
      <c r="D275" s="0" t="n">
        <v>0.2387</v>
      </c>
    </row>
    <row r="276" customFormat="false" ht="12.75" hidden="false" customHeight="false" outlineLevel="0" collapsed="false">
      <c r="A276" s="2" t="n">
        <v>40249.4166617477</v>
      </c>
      <c r="B276" s="0" t="n">
        <v>52.67</v>
      </c>
      <c r="C276" s="0" t="n">
        <v>0</v>
      </c>
      <c r="D276" s="0" t="n">
        <v>0.2594</v>
      </c>
    </row>
    <row r="277" customFormat="false" ht="12.75" hidden="false" customHeight="false" outlineLevel="0" collapsed="false">
      <c r="A277" s="2" t="n">
        <v>40249.4583283565</v>
      </c>
      <c r="B277" s="0" t="n">
        <v>51.76</v>
      </c>
      <c r="C277" s="0" t="n">
        <v>0</v>
      </c>
      <c r="D277" s="0" t="n">
        <v>0.2967</v>
      </c>
    </row>
    <row r="278" customFormat="false" ht="12.75" hidden="false" customHeight="false" outlineLevel="0" collapsed="false">
      <c r="A278" s="2" t="n">
        <v>40249.4999949653</v>
      </c>
      <c r="B278" s="0" t="n">
        <v>50.85</v>
      </c>
      <c r="C278" s="0" t="n">
        <v>0</v>
      </c>
      <c r="D278" s="0" t="n">
        <v>0.3428</v>
      </c>
    </row>
    <row r="279" customFormat="false" ht="12.75" hidden="false" customHeight="false" outlineLevel="0" collapsed="false">
      <c r="A279" s="2" t="n">
        <v>40249.5416615741</v>
      </c>
      <c r="B279" s="0" t="n">
        <v>49.94</v>
      </c>
      <c r="C279" s="0" t="n">
        <v>0</v>
      </c>
      <c r="D279" s="0" t="n">
        <v>0.3893</v>
      </c>
    </row>
    <row r="280" customFormat="false" ht="12.75" hidden="false" customHeight="false" outlineLevel="0" collapsed="false">
      <c r="A280" s="2" t="n">
        <v>40249.5833281829</v>
      </c>
      <c r="B280" s="0" t="n">
        <v>49.03</v>
      </c>
      <c r="C280" s="0" t="n">
        <v>0.5</v>
      </c>
      <c r="D280" s="0" t="n">
        <v>0.4266</v>
      </c>
    </row>
    <row r="281" customFormat="false" ht="12.75" hidden="false" customHeight="false" outlineLevel="0" collapsed="false">
      <c r="A281" s="2" t="n">
        <v>40249.6249947917</v>
      </c>
      <c r="B281" s="0" t="n">
        <v>48.12</v>
      </c>
      <c r="C281" s="0" t="n">
        <v>0.3</v>
      </c>
      <c r="D281" s="0" t="n">
        <v>0.4469</v>
      </c>
    </row>
    <row r="282" customFormat="false" ht="12.75" hidden="false" customHeight="false" outlineLevel="0" collapsed="false">
      <c r="A282" s="2" t="n">
        <v>40249.6666614005</v>
      </c>
      <c r="B282" s="0" t="n">
        <v>47.21</v>
      </c>
      <c r="C282" s="0" t="n">
        <v>0.4</v>
      </c>
      <c r="D282" s="0" t="n">
        <v>0.4498</v>
      </c>
    </row>
    <row r="283" customFormat="false" ht="12.75" hidden="false" customHeight="false" outlineLevel="0" collapsed="false">
      <c r="A283" s="2" t="n">
        <v>40249.7083280093</v>
      </c>
      <c r="B283" s="0" t="n">
        <v>46.3</v>
      </c>
      <c r="C283" s="0" t="n">
        <v>0.1</v>
      </c>
      <c r="D283" s="0" t="n">
        <v>0.4443</v>
      </c>
    </row>
    <row r="284" customFormat="false" ht="12.75" hidden="false" customHeight="false" outlineLevel="0" collapsed="false">
      <c r="A284" s="2" t="n">
        <v>40249.7499946181</v>
      </c>
      <c r="B284" s="0" t="n">
        <v>45.39</v>
      </c>
      <c r="C284" s="0" t="n">
        <v>0.1</v>
      </c>
      <c r="D284" s="0" t="n">
        <v>0.4333</v>
      </c>
    </row>
    <row r="285" customFormat="false" ht="12.75" hidden="false" customHeight="false" outlineLevel="0" collapsed="false">
      <c r="A285" s="2" t="n">
        <v>40249.7916612269</v>
      </c>
      <c r="B285" s="0" t="n">
        <v>44.48</v>
      </c>
      <c r="C285" s="0" t="n">
        <v>0.1</v>
      </c>
      <c r="D285" s="0" t="n">
        <v>0.4177</v>
      </c>
    </row>
    <row r="286" customFormat="false" ht="12.75" hidden="false" customHeight="false" outlineLevel="0" collapsed="false">
      <c r="A286" s="2" t="n">
        <v>40249.8333278935</v>
      </c>
      <c r="B286" s="0" t="n">
        <v>43.57</v>
      </c>
      <c r="C286" s="0" t="n">
        <v>0</v>
      </c>
      <c r="D286" s="0" t="n">
        <v>0.3974</v>
      </c>
    </row>
    <row r="287" customFormat="false" ht="12.75" hidden="false" customHeight="false" outlineLevel="0" collapsed="false">
      <c r="A287" s="2" t="n">
        <v>40249.8749945602</v>
      </c>
      <c r="B287" s="0" t="n">
        <v>42.66</v>
      </c>
      <c r="C287" s="0" t="n">
        <v>0</v>
      </c>
      <c r="D287" s="0" t="n">
        <v>0.3737</v>
      </c>
    </row>
    <row r="288" customFormat="false" ht="12.75" hidden="false" customHeight="false" outlineLevel="0" collapsed="false">
      <c r="A288" s="2" t="n">
        <v>40249.9166612269</v>
      </c>
      <c r="B288" s="0" t="n">
        <v>42.66</v>
      </c>
      <c r="C288" s="0" t="n">
        <v>0</v>
      </c>
      <c r="D288" s="0" t="n">
        <v>0.347</v>
      </c>
    </row>
    <row r="289" customFormat="false" ht="12.75" hidden="false" customHeight="false" outlineLevel="0" collapsed="false">
      <c r="A289" s="2" t="n">
        <v>40249.9583278935</v>
      </c>
      <c r="B289" s="0" t="n">
        <v>41.75</v>
      </c>
      <c r="C289" s="0" t="n">
        <v>0</v>
      </c>
      <c r="D289" s="0" t="n">
        <v>0.3182</v>
      </c>
    </row>
    <row r="290" customFormat="false" ht="12.75" hidden="false" customHeight="false" outlineLevel="0" collapsed="false">
      <c r="A290" s="2" t="n">
        <v>40249.9999945602</v>
      </c>
      <c r="B290" s="0" t="n">
        <v>40.84</v>
      </c>
      <c r="C290" s="0" t="n">
        <v>0</v>
      </c>
      <c r="D290" s="0" t="n">
        <v>0.2886</v>
      </c>
    </row>
    <row r="291" customFormat="false" ht="12.75" hidden="false" customHeight="false" outlineLevel="0" collapsed="false">
      <c r="A291" s="2" t="n">
        <v>40250.0416612269</v>
      </c>
      <c r="B291" s="0" t="n">
        <v>39.93</v>
      </c>
      <c r="C291" s="0" t="n">
        <v>0</v>
      </c>
      <c r="D291" s="0" t="n">
        <v>0.2586</v>
      </c>
    </row>
    <row r="292" customFormat="false" ht="12.75" hidden="false" customHeight="false" outlineLevel="0" collapsed="false">
      <c r="A292" s="2" t="n">
        <v>40250.0833278935</v>
      </c>
      <c r="B292" s="0" t="n">
        <v>39.02</v>
      </c>
      <c r="C292" s="0" t="n">
        <v>0</v>
      </c>
      <c r="D292" s="0" t="n">
        <v>0.2298</v>
      </c>
    </row>
    <row r="293" customFormat="false" ht="12.75" hidden="false" customHeight="false" outlineLevel="0" collapsed="false">
      <c r="A293" s="2" t="n">
        <v>40250.1249945602</v>
      </c>
      <c r="B293" s="0" t="n">
        <v>39.02</v>
      </c>
      <c r="C293" s="0" t="n">
        <v>0</v>
      </c>
      <c r="D293" s="0" t="n">
        <v>0.2031</v>
      </c>
    </row>
    <row r="294" customFormat="false" ht="12.75" hidden="false" customHeight="false" outlineLevel="0" collapsed="false">
      <c r="A294" s="2" t="n">
        <v>40250.1666612269</v>
      </c>
      <c r="B294" s="0" t="n">
        <v>37.2</v>
      </c>
      <c r="C294" s="0" t="n">
        <v>0</v>
      </c>
      <c r="D294" s="0" t="n">
        <v>0.1794</v>
      </c>
    </row>
    <row r="295" customFormat="false" ht="12.75" hidden="false" customHeight="false" outlineLevel="0" collapsed="false">
      <c r="A295" s="2" t="n">
        <v>40250.2083278935</v>
      </c>
      <c r="B295" s="0" t="n">
        <v>37.2</v>
      </c>
      <c r="C295" s="0" t="n">
        <v>0</v>
      </c>
      <c r="D295" s="0" t="n">
        <v>0.1591</v>
      </c>
    </row>
    <row r="296" customFormat="false" ht="12.75" hidden="false" customHeight="false" outlineLevel="0" collapsed="false">
      <c r="A296" s="2" t="n">
        <v>40250.2499945602</v>
      </c>
      <c r="B296" s="0" t="n">
        <v>36.58</v>
      </c>
      <c r="C296" s="0" t="n">
        <v>0</v>
      </c>
      <c r="D296" s="0" t="n">
        <v>0.1435</v>
      </c>
    </row>
    <row r="297" customFormat="false" ht="12.75" hidden="false" customHeight="false" outlineLevel="0" collapsed="false">
      <c r="A297" s="2" t="n">
        <v>40250.2916612269</v>
      </c>
      <c r="B297" s="0" t="n">
        <v>36.58</v>
      </c>
      <c r="C297" s="0" t="n">
        <v>0</v>
      </c>
      <c r="D297" s="0" t="n">
        <v>0.1325</v>
      </c>
    </row>
    <row r="298" customFormat="false" ht="12.75" hidden="false" customHeight="false" outlineLevel="0" collapsed="false">
      <c r="A298" s="2" t="n">
        <v>40250.3333278935</v>
      </c>
      <c r="B298" s="0" t="n">
        <v>36.58</v>
      </c>
      <c r="C298" s="0" t="n">
        <v>0.1</v>
      </c>
      <c r="D298" s="0" t="n">
        <v>0.127</v>
      </c>
    </row>
    <row r="299" customFormat="false" ht="12.75" hidden="false" customHeight="false" outlineLevel="0" collapsed="false">
      <c r="A299" s="2" t="n">
        <v>40250.3749945602</v>
      </c>
      <c r="B299" s="0" t="n">
        <v>36.58</v>
      </c>
      <c r="C299" s="0" t="n">
        <v>0.8</v>
      </c>
      <c r="D299" s="0" t="n">
        <v>0.1329</v>
      </c>
    </row>
    <row r="300" customFormat="false" ht="12.75" hidden="false" customHeight="false" outlineLevel="0" collapsed="false">
      <c r="A300" s="2" t="n">
        <v>40250.4166612269</v>
      </c>
      <c r="B300" s="0" t="n">
        <v>35.96</v>
      </c>
      <c r="C300" s="0" t="n">
        <v>0.2</v>
      </c>
      <c r="D300" s="0" t="n">
        <v>0.171</v>
      </c>
    </row>
    <row r="301" customFormat="false" ht="12.75" hidden="false" customHeight="false" outlineLevel="0" collapsed="false">
      <c r="A301" s="2" t="n">
        <v>40250.4583278935</v>
      </c>
      <c r="B301" s="0" t="n">
        <v>35.96</v>
      </c>
      <c r="C301" s="0" t="n">
        <v>1.2</v>
      </c>
      <c r="D301" s="0" t="n">
        <v>0.2399</v>
      </c>
    </row>
    <row r="302" customFormat="false" ht="12.75" hidden="false" customHeight="false" outlineLevel="0" collapsed="false">
      <c r="A302" s="2" t="n">
        <v>40250.4999945602</v>
      </c>
      <c r="B302" s="0" t="n">
        <v>35.34</v>
      </c>
      <c r="C302" s="0" t="n">
        <v>10.2</v>
      </c>
      <c r="D302" s="0" t="n">
        <v>0.3254</v>
      </c>
    </row>
    <row r="303" customFormat="false" ht="12.75" hidden="false" customHeight="false" outlineLevel="0" collapsed="false">
      <c r="A303" s="2" t="n">
        <v>40250.5416612269</v>
      </c>
      <c r="B303" s="0" t="n">
        <v>35.34</v>
      </c>
      <c r="C303" s="0" t="n">
        <v>10.9</v>
      </c>
      <c r="D303" s="0" t="n">
        <v>0.4113</v>
      </c>
    </row>
    <row r="304" customFormat="false" ht="12.75" hidden="false" customHeight="false" outlineLevel="0" collapsed="false">
      <c r="A304" s="2" t="n">
        <v>40250.5833278935</v>
      </c>
      <c r="B304" s="0" t="n">
        <v>35.34</v>
      </c>
      <c r="C304" s="0" t="n">
        <v>6.7</v>
      </c>
      <c r="D304" s="0" t="n">
        <v>0.4803</v>
      </c>
    </row>
    <row r="305" customFormat="false" ht="12.75" hidden="false" customHeight="false" outlineLevel="0" collapsed="false">
      <c r="A305" s="2" t="n">
        <v>40250.6249945602</v>
      </c>
      <c r="B305" s="0" t="n">
        <v>37.2</v>
      </c>
      <c r="C305" s="0" t="n">
        <v>10.3</v>
      </c>
      <c r="D305" s="0" t="n">
        <v>0.5184</v>
      </c>
    </row>
    <row r="306" customFormat="false" ht="12.75" hidden="false" customHeight="false" outlineLevel="0" collapsed="false">
      <c r="A306" s="2" t="n">
        <v>40250.6666612269</v>
      </c>
      <c r="B306" s="0" t="n">
        <v>37.2</v>
      </c>
      <c r="C306" s="0" t="n">
        <v>14</v>
      </c>
      <c r="D306" s="0" t="n">
        <v>0.5243</v>
      </c>
    </row>
    <row r="307" customFormat="false" ht="12.75" hidden="false" customHeight="false" outlineLevel="0" collapsed="false">
      <c r="A307" s="2" t="n">
        <v>40250.7083278935</v>
      </c>
      <c r="B307" s="0" t="n">
        <v>38.11</v>
      </c>
      <c r="C307" s="0" t="n">
        <v>13.5</v>
      </c>
      <c r="D307" s="0" t="n">
        <v>0.5184</v>
      </c>
    </row>
    <row r="308" customFormat="false" ht="12.75" hidden="false" customHeight="false" outlineLevel="0" collapsed="false">
      <c r="A308" s="2" t="n">
        <v>40250.7499945602</v>
      </c>
      <c r="B308" s="0" t="n">
        <v>39.93</v>
      </c>
      <c r="C308" s="0" t="n">
        <v>7.7</v>
      </c>
      <c r="D308" s="0" t="n">
        <v>0.5074</v>
      </c>
    </row>
    <row r="309" customFormat="false" ht="12.75" hidden="false" customHeight="false" outlineLevel="0" collapsed="false">
      <c r="A309" s="2" t="n">
        <v>40250.7916612269</v>
      </c>
      <c r="B309" s="0" t="n">
        <v>44.48</v>
      </c>
      <c r="C309" s="0" t="n">
        <v>14.8</v>
      </c>
      <c r="D309" s="0" t="n">
        <v>0.4909</v>
      </c>
    </row>
    <row r="310" customFormat="false" ht="12.75" hidden="false" customHeight="false" outlineLevel="0" collapsed="false">
      <c r="A310" s="2" t="n">
        <v>40250.8333278935</v>
      </c>
      <c r="B310" s="0" t="n">
        <v>54.49</v>
      </c>
      <c r="C310" s="0" t="n">
        <v>16.5</v>
      </c>
      <c r="D310" s="0" t="n">
        <v>0.4702</v>
      </c>
    </row>
    <row r="311" customFormat="false" ht="12.75" hidden="false" customHeight="false" outlineLevel="0" collapsed="false">
      <c r="A311" s="2" t="n">
        <v>40250.8749945602</v>
      </c>
      <c r="B311" s="0" t="n">
        <v>87.5</v>
      </c>
      <c r="C311" s="0" t="n">
        <v>24.4</v>
      </c>
      <c r="D311" s="0" t="n">
        <v>0.4452</v>
      </c>
    </row>
    <row r="312" customFormat="false" ht="12.75" hidden="false" customHeight="false" outlineLevel="0" collapsed="false">
      <c r="A312" s="2" t="n">
        <v>40250.9166612269</v>
      </c>
      <c r="B312" s="0" t="n">
        <v>136.8</v>
      </c>
      <c r="C312" s="0" t="n">
        <v>18.1</v>
      </c>
      <c r="D312" s="0" t="n">
        <v>0.4177</v>
      </c>
    </row>
    <row r="313" customFormat="false" ht="12.75" hidden="false" customHeight="false" outlineLevel="0" collapsed="false">
      <c r="A313" s="2" t="n">
        <v>40250.9583278935</v>
      </c>
      <c r="B313" s="0" t="n">
        <v>151.65</v>
      </c>
      <c r="C313" s="0" t="n">
        <v>29.2</v>
      </c>
      <c r="D313" s="0" t="n">
        <v>0.3881</v>
      </c>
    </row>
    <row r="314" customFormat="false" ht="12.75" hidden="false" customHeight="false" outlineLevel="0" collapsed="false">
      <c r="A314" s="2" t="n">
        <v>40250.9999945602</v>
      </c>
      <c r="B314" s="0" t="n">
        <v>193.95</v>
      </c>
      <c r="C314" s="0" t="n">
        <v>26.4</v>
      </c>
      <c r="D314" s="0" t="n">
        <v>0.3572</v>
      </c>
    </row>
    <row r="315" customFormat="false" ht="12.75" hidden="false" customHeight="false" outlineLevel="0" collapsed="false">
      <c r="A315" s="2" t="n">
        <v>40251.0416612269</v>
      </c>
      <c r="B315" s="0" t="n">
        <v>243.95</v>
      </c>
      <c r="C315" s="0" t="n">
        <v>17.7</v>
      </c>
      <c r="D315" s="0" t="n">
        <v>0.3263</v>
      </c>
    </row>
    <row r="316" customFormat="false" ht="12.75" hidden="false" customHeight="false" outlineLevel="0" collapsed="false">
      <c r="A316" s="2" t="n">
        <v>40251.0833278935</v>
      </c>
      <c r="B316" s="0" t="n">
        <v>258.86</v>
      </c>
      <c r="C316" s="0" t="n">
        <v>21.4</v>
      </c>
      <c r="D316" s="0" t="n">
        <v>0.2962</v>
      </c>
    </row>
    <row r="317" customFormat="false" ht="12.75" hidden="false" customHeight="false" outlineLevel="0" collapsed="false">
      <c r="A317" s="2" t="n">
        <v>40251.1249945602</v>
      </c>
      <c r="B317" s="0" t="n">
        <v>238.36</v>
      </c>
      <c r="C317" s="0" t="n">
        <v>33.3</v>
      </c>
      <c r="D317" s="0" t="n">
        <v>0.2687</v>
      </c>
    </row>
    <row r="318" customFormat="false" ht="12.75" hidden="false" customHeight="false" outlineLevel="0" collapsed="false">
      <c r="A318" s="2" t="n">
        <v>40251.1666612269</v>
      </c>
      <c r="B318" s="0" t="n">
        <v>219.73</v>
      </c>
      <c r="C318" s="0" t="n">
        <v>38</v>
      </c>
      <c r="D318" s="0" t="n">
        <v>0.2442</v>
      </c>
    </row>
    <row r="319" customFormat="false" ht="12.75" hidden="false" customHeight="false" outlineLevel="0" collapsed="false">
      <c r="A319" s="2" t="n">
        <v>40251.2083278935</v>
      </c>
      <c r="B319" s="0" t="n">
        <v>225.32</v>
      </c>
      <c r="C319" s="0" t="n">
        <v>47.4</v>
      </c>
      <c r="D319" s="0" t="n">
        <v>0.223</v>
      </c>
    </row>
    <row r="320" customFormat="false" ht="12.75" hidden="false" customHeight="false" outlineLevel="0" collapsed="false">
      <c r="A320" s="2" t="n">
        <v>40251.2499945602</v>
      </c>
      <c r="B320" s="0" t="n">
        <v>264.45</v>
      </c>
      <c r="C320" s="0" t="n">
        <v>63.6</v>
      </c>
      <c r="D320" s="0" t="n">
        <v>0.2069</v>
      </c>
    </row>
    <row r="321" customFormat="false" ht="12.75" hidden="false" customHeight="false" outlineLevel="0" collapsed="false">
      <c r="A321" s="2" t="n">
        <v>40251.2916612269</v>
      </c>
      <c r="B321" s="0" t="n">
        <v>321.93</v>
      </c>
      <c r="C321" s="0" t="n">
        <v>55.4</v>
      </c>
      <c r="D321" s="0" t="n">
        <v>0.1955</v>
      </c>
    </row>
    <row r="322" customFormat="false" ht="12.75" hidden="false" customHeight="false" outlineLevel="0" collapsed="false">
      <c r="A322" s="2" t="n">
        <v>40251.3333278935</v>
      </c>
      <c r="B322" s="0" t="n">
        <v>367.39</v>
      </c>
      <c r="C322" s="0" t="n">
        <v>17.4</v>
      </c>
      <c r="D322" s="0" t="n">
        <v>0.19</v>
      </c>
    </row>
    <row r="323" customFormat="false" ht="12.75" hidden="false" customHeight="false" outlineLevel="0" collapsed="false">
      <c r="A323" s="2" t="n">
        <v>40251.3749945602</v>
      </c>
      <c r="B323" s="0" t="n">
        <v>393.02</v>
      </c>
      <c r="C323" s="0" t="n">
        <v>6.8</v>
      </c>
      <c r="D323" s="0" t="n">
        <v>0.1925</v>
      </c>
    </row>
    <row r="324" customFormat="false" ht="12.75" hidden="false" customHeight="false" outlineLevel="0" collapsed="false">
      <c r="A324" s="2" t="n">
        <v>40251.4166612269</v>
      </c>
      <c r="B324" s="0" t="n">
        <v>382.27</v>
      </c>
      <c r="C324" s="0" t="n">
        <v>6.2</v>
      </c>
      <c r="D324" s="0" t="n">
        <v>0.212</v>
      </c>
    </row>
    <row r="325" customFormat="false" ht="12.75" hidden="false" customHeight="false" outlineLevel="0" collapsed="false">
      <c r="A325" s="2" t="n">
        <v>40251.4583278935</v>
      </c>
      <c r="B325" s="0" t="n">
        <v>356.88</v>
      </c>
      <c r="C325" s="0" t="n">
        <v>6.6</v>
      </c>
      <c r="D325" s="0" t="n">
        <v>0.248</v>
      </c>
    </row>
    <row r="326" customFormat="false" ht="12.75" hidden="false" customHeight="false" outlineLevel="0" collapsed="false">
      <c r="A326" s="2" t="n">
        <v>40251.4999945602</v>
      </c>
      <c r="B326" s="0" t="n">
        <v>325.98</v>
      </c>
      <c r="C326" s="0" t="n">
        <v>6.1</v>
      </c>
      <c r="D326" s="0" t="n">
        <v>0.2924</v>
      </c>
    </row>
    <row r="327" customFormat="false" ht="12.75" hidden="false" customHeight="false" outlineLevel="0" collapsed="false">
      <c r="A327" s="2" t="n">
        <v>40251.5416612269</v>
      </c>
      <c r="B327" s="0" t="n">
        <v>283.09</v>
      </c>
      <c r="C327" s="0" t="n">
        <v>2.2</v>
      </c>
      <c r="D327" s="0" t="n">
        <v>0.3369</v>
      </c>
    </row>
    <row r="328" customFormat="false" ht="12.75" hidden="false" customHeight="false" outlineLevel="0" collapsed="false">
      <c r="A328" s="2" t="n">
        <v>40251.5833278935</v>
      </c>
      <c r="B328" s="0" t="n">
        <v>229.05</v>
      </c>
      <c r="C328" s="0" t="n">
        <v>1</v>
      </c>
      <c r="D328" s="0" t="n">
        <v>0.3724</v>
      </c>
    </row>
    <row r="329" customFormat="false" ht="12.75" hidden="false" customHeight="false" outlineLevel="0" collapsed="false">
      <c r="A329" s="2" t="n">
        <v>40251.6249945602</v>
      </c>
      <c r="B329" s="0" t="n">
        <v>187.65</v>
      </c>
      <c r="C329" s="0" t="n">
        <v>1.4</v>
      </c>
      <c r="D329" s="0" t="n">
        <v>0.3923</v>
      </c>
    </row>
    <row r="330" customFormat="false" ht="12.75" hidden="false" customHeight="false" outlineLevel="0" collapsed="false">
      <c r="A330" s="2" t="n">
        <v>40251.6666612269</v>
      </c>
      <c r="B330" s="0" t="n">
        <v>173.48</v>
      </c>
      <c r="C330" s="0" t="n">
        <v>6.9</v>
      </c>
      <c r="D330" s="0" t="n">
        <v>0.3948</v>
      </c>
    </row>
    <row r="331" customFormat="false" ht="12.75" hidden="false" customHeight="false" outlineLevel="0" collapsed="false">
      <c r="A331" s="2" t="n">
        <v>40251.7083278935</v>
      </c>
      <c r="B331" s="0" t="n">
        <v>162.45</v>
      </c>
      <c r="C331" s="0" t="n">
        <v>11.6</v>
      </c>
      <c r="D331" s="0" t="n">
        <v>0.3898</v>
      </c>
    </row>
    <row r="332" customFormat="false" ht="12.75" hidden="false" customHeight="false" outlineLevel="0" collapsed="false">
      <c r="A332" s="2" t="n">
        <v>40251.7499945602</v>
      </c>
      <c r="B332" s="0" t="n">
        <v>153</v>
      </c>
      <c r="C332" s="0" t="n">
        <v>3.2</v>
      </c>
      <c r="D332" s="0" t="n">
        <v>0.3796</v>
      </c>
    </row>
    <row r="333" customFormat="false" ht="12.75" hidden="false" customHeight="false" outlineLevel="0" collapsed="false">
      <c r="A333" s="2" t="n">
        <v>40251.7916612269</v>
      </c>
      <c r="B333" s="0" t="n">
        <v>144.9</v>
      </c>
      <c r="C333" s="0" t="n">
        <v>6.3</v>
      </c>
      <c r="D333" s="0" t="n">
        <v>0.3652</v>
      </c>
    </row>
    <row r="334" customFormat="false" ht="12.75" hidden="false" customHeight="false" outlineLevel="0" collapsed="false">
      <c r="A334" s="2" t="n">
        <v>40251.8333278935</v>
      </c>
      <c r="B334" s="0" t="n">
        <v>136.8</v>
      </c>
      <c r="C334" s="0" t="n">
        <v>3.9</v>
      </c>
      <c r="D334" s="0" t="n">
        <v>0.3462</v>
      </c>
    </row>
    <row r="335" customFormat="false" ht="12.75" hidden="false" customHeight="false" outlineLevel="0" collapsed="false">
      <c r="A335" s="2" t="n">
        <v>40251.8749945602</v>
      </c>
      <c r="B335" s="0" t="n">
        <v>128.7</v>
      </c>
      <c r="C335" s="0" t="n">
        <v>0.4</v>
      </c>
      <c r="D335" s="0" t="n">
        <v>0.3242</v>
      </c>
    </row>
    <row r="336" customFormat="false" ht="12.75" hidden="false" customHeight="false" outlineLevel="0" collapsed="false">
      <c r="A336" s="2" t="n">
        <v>40251.9166612269</v>
      </c>
      <c r="B336" s="0" t="n">
        <v>120.6</v>
      </c>
      <c r="C336" s="0" t="n">
        <v>0.2</v>
      </c>
      <c r="D336" s="0" t="n">
        <v>0.2992</v>
      </c>
    </row>
    <row r="337" customFormat="false" ht="12.75" hidden="false" customHeight="false" outlineLevel="0" collapsed="false">
      <c r="A337" s="2" t="n">
        <v>40251.9583278935</v>
      </c>
      <c r="B337" s="0" t="n">
        <v>112.5</v>
      </c>
      <c r="C337" s="0" t="n">
        <v>0.2</v>
      </c>
      <c r="D337" s="0" t="n">
        <v>0.2725</v>
      </c>
    </row>
    <row r="338" customFormat="false" ht="12.75" hidden="false" customHeight="false" outlineLevel="0" collapsed="false">
      <c r="A338" s="2" t="n">
        <v>40251.9999945602</v>
      </c>
      <c r="B338" s="0" t="n">
        <v>107.1</v>
      </c>
      <c r="C338" s="0" t="n">
        <v>0.2</v>
      </c>
      <c r="D338" s="0" t="n">
        <v>0.245</v>
      </c>
    </row>
    <row r="339" customFormat="false" ht="12.75" hidden="false" customHeight="false" outlineLevel="0" collapsed="false">
      <c r="A339" s="2" t="n">
        <v>40252.0416612269</v>
      </c>
      <c r="B339" s="0" t="n">
        <v>100.35</v>
      </c>
      <c r="C339" s="0" t="n">
        <v>0.2</v>
      </c>
      <c r="D339" s="0" t="n">
        <v>0.2175</v>
      </c>
    </row>
    <row r="340" customFormat="false" ht="12.75" hidden="false" customHeight="false" outlineLevel="0" collapsed="false">
      <c r="A340" s="2" t="n">
        <v>40252.0833278935</v>
      </c>
      <c r="B340" s="0" t="n">
        <v>96.7</v>
      </c>
      <c r="C340" s="0" t="n">
        <v>0.1</v>
      </c>
      <c r="D340" s="0" t="n">
        <v>0.1904</v>
      </c>
    </row>
    <row r="341" customFormat="false" ht="12.75" hidden="false" customHeight="false" outlineLevel="0" collapsed="false">
      <c r="A341" s="2" t="n">
        <v>40252.1249945602</v>
      </c>
      <c r="B341" s="0" t="n">
        <v>93.25</v>
      </c>
      <c r="C341" s="0" t="n">
        <v>0.1</v>
      </c>
      <c r="D341" s="0" t="n">
        <v>0.1659</v>
      </c>
    </row>
    <row r="342" customFormat="false" ht="12.75" hidden="false" customHeight="false" outlineLevel="0" collapsed="false">
      <c r="A342" s="2" t="n">
        <v>40252.1666612269</v>
      </c>
      <c r="B342" s="0" t="n">
        <v>88.65</v>
      </c>
      <c r="C342" s="0" t="n">
        <v>0.1</v>
      </c>
      <c r="D342" s="0" t="n">
        <v>0.1435</v>
      </c>
    </row>
    <row r="343" customFormat="false" ht="12.75" hidden="false" customHeight="false" outlineLevel="0" collapsed="false">
      <c r="A343" s="2" t="n">
        <v>40252.2083278935</v>
      </c>
      <c r="B343" s="0" t="n">
        <v>85.2</v>
      </c>
      <c r="C343" s="0" t="n">
        <v>0.1</v>
      </c>
      <c r="D343" s="0" t="n">
        <v>0.1248</v>
      </c>
    </row>
    <row r="344" customFormat="false" ht="12.75" hidden="false" customHeight="false" outlineLevel="0" collapsed="false">
      <c r="A344" s="2" t="n">
        <v>40252.2499945602</v>
      </c>
      <c r="B344" s="0" t="n">
        <v>81.75</v>
      </c>
      <c r="C344" s="0" t="n">
        <v>0.1</v>
      </c>
      <c r="D344" s="0" t="n">
        <v>0.1104</v>
      </c>
    </row>
    <row r="345" customFormat="false" ht="12.75" hidden="false" customHeight="false" outlineLevel="0" collapsed="false">
      <c r="A345" s="2" t="n">
        <v>40252.2916612269</v>
      </c>
      <c r="B345" s="0" t="n">
        <v>78.3</v>
      </c>
      <c r="C345" s="0" t="n">
        <v>0.1</v>
      </c>
      <c r="D345" s="0" t="n">
        <v>0.1003</v>
      </c>
    </row>
    <row r="346" customFormat="false" ht="12.75" hidden="false" customHeight="false" outlineLevel="0" collapsed="false">
      <c r="A346" s="2" t="n">
        <v>40252.3333278935</v>
      </c>
      <c r="B346" s="0" t="n">
        <v>76</v>
      </c>
      <c r="C346" s="0" t="n">
        <v>0</v>
      </c>
      <c r="D346" s="0" t="n">
        <v>0.0952</v>
      </c>
    </row>
    <row r="347" customFormat="false" ht="12.75" hidden="false" customHeight="false" outlineLevel="0" collapsed="false">
      <c r="A347" s="2" t="n">
        <v>40252.3749945602</v>
      </c>
      <c r="B347" s="0" t="n">
        <v>72.55</v>
      </c>
      <c r="C347" s="0" t="n">
        <v>0</v>
      </c>
      <c r="D347" s="0" t="n">
        <v>0.0994</v>
      </c>
    </row>
    <row r="348" customFormat="false" ht="12.75" hidden="false" customHeight="false" outlineLevel="0" collapsed="false">
      <c r="A348" s="2" t="n">
        <v>40252.4166612269</v>
      </c>
      <c r="B348" s="0" t="n">
        <v>69.1</v>
      </c>
      <c r="C348" s="0" t="n">
        <v>0.1</v>
      </c>
      <c r="D348" s="0" t="n">
        <v>0.1291</v>
      </c>
    </row>
    <row r="349" customFormat="false" ht="12.75" hidden="false" customHeight="false" outlineLevel="0" collapsed="false">
      <c r="A349" s="2" t="n">
        <v>40252.4583278935</v>
      </c>
      <c r="B349" s="0" t="n">
        <v>65.65</v>
      </c>
      <c r="C349" s="0" t="n">
        <v>0.1</v>
      </c>
      <c r="D349" s="0" t="n">
        <v>0.1828</v>
      </c>
    </row>
    <row r="350" customFormat="false" ht="12.75" hidden="false" customHeight="false" outlineLevel="0" collapsed="false">
      <c r="A350" s="2" t="n">
        <v>40252.4999945602</v>
      </c>
      <c r="B350" s="0" t="n">
        <v>63.59</v>
      </c>
      <c r="C350" s="0" t="n">
        <v>0</v>
      </c>
      <c r="D350" s="0" t="n">
        <v>0.2493</v>
      </c>
    </row>
    <row r="351" customFormat="false" ht="12.75" hidden="false" customHeight="false" outlineLevel="0" collapsed="false">
      <c r="A351" s="2" t="n">
        <v>40252.5416612269</v>
      </c>
      <c r="B351" s="0" t="n">
        <v>61.77</v>
      </c>
      <c r="C351" s="0" t="n">
        <v>0</v>
      </c>
      <c r="D351" s="0" t="n">
        <v>0.3161</v>
      </c>
    </row>
    <row r="352" customFormat="false" ht="12.75" hidden="false" customHeight="false" outlineLevel="0" collapsed="false">
      <c r="A352" s="2" t="n">
        <v>40252.5833278935</v>
      </c>
      <c r="B352" s="0" t="n">
        <v>59.95</v>
      </c>
      <c r="C352" s="0" t="n">
        <v>0</v>
      </c>
      <c r="D352" s="0" t="n">
        <v>0.3694</v>
      </c>
    </row>
    <row r="353" customFormat="false" ht="12.75" hidden="false" customHeight="false" outlineLevel="0" collapsed="false">
      <c r="A353" s="2" t="n">
        <v>40252.6249945602</v>
      </c>
      <c r="B353" s="0" t="n">
        <v>58.13</v>
      </c>
      <c r="C353" s="0" t="n">
        <v>0</v>
      </c>
      <c r="D353" s="0" t="n">
        <v>0.3995</v>
      </c>
    </row>
    <row r="354" customFormat="false" ht="12.75" hidden="false" customHeight="false" outlineLevel="0" collapsed="false">
      <c r="A354" s="2" t="n">
        <v>40252.6666612269</v>
      </c>
      <c r="B354" s="0" t="n">
        <v>57.22</v>
      </c>
      <c r="C354" s="0" t="n">
        <v>0</v>
      </c>
      <c r="D354" s="0" t="n">
        <v>0.4037</v>
      </c>
    </row>
    <row r="355" customFormat="false" ht="12.75" hidden="false" customHeight="false" outlineLevel="0" collapsed="false">
      <c r="A355" s="2" t="n">
        <v>40252.7083278935</v>
      </c>
      <c r="B355" s="0" t="n">
        <v>55.4</v>
      </c>
      <c r="C355" s="0" t="n">
        <v>0</v>
      </c>
      <c r="D355" s="0" t="n">
        <v>0.3995</v>
      </c>
    </row>
    <row r="356" customFormat="false" ht="12.75" hidden="false" customHeight="false" outlineLevel="0" collapsed="false">
      <c r="A356" s="2" t="n">
        <v>40252.7499945602</v>
      </c>
      <c r="B356" s="0" t="n">
        <v>53.58</v>
      </c>
      <c r="C356" s="0" t="n">
        <v>0</v>
      </c>
      <c r="D356" s="0" t="n">
        <v>0.3914</v>
      </c>
    </row>
    <row r="357" customFormat="false" ht="12.75" hidden="false" customHeight="false" outlineLevel="0" collapsed="false">
      <c r="A357" s="2" t="n">
        <v>40252.7916612269</v>
      </c>
      <c r="B357" s="0" t="n">
        <v>52.67</v>
      </c>
      <c r="C357" s="0" t="n">
        <v>0</v>
      </c>
      <c r="D357" s="0" t="n">
        <v>0.3796</v>
      </c>
    </row>
    <row r="358" customFormat="false" ht="12.75" hidden="false" customHeight="false" outlineLevel="0" collapsed="false">
      <c r="A358" s="2" t="n">
        <v>40252.8333278935</v>
      </c>
      <c r="B358" s="0" t="n">
        <v>50.85</v>
      </c>
      <c r="C358" s="0" t="n">
        <v>0</v>
      </c>
      <c r="D358" s="0" t="n">
        <v>0.3639</v>
      </c>
    </row>
    <row r="359" customFormat="false" ht="12.75" hidden="false" customHeight="false" outlineLevel="0" collapsed="false">
      <c r="A359" s="2" t="n">
        <v>40252.8749945602</v>
      </c>
      <c r="B359" s="0" t="n">
        <v>49.94</v>
      </c>
      <c r="C359" s="0" t="n">
        <v>0</v>
      </c>
      <c r="D359" s="0" t="n">
        <v>0.3462</v>
      </c>
    </row>
    <row r="360" customFormat="false" ht="12.75" hidden="false" customHeight="false" outlineLevel="0" collapsed="false">
      <c r="A360" s="2" t="n">
        <v>40252.9166612269</v>
      </c>
      <c r="B360" s="0" t="n">
        <v>48.12</v>
      </c>
      <c r="C360" s="0" t="n">
        <v>0</v>
      </c>
      <c r="D360" s="0" t="n">
        <v>0.3259</v>
      </c>
    </row>
    <row r="361" customFormat="false" ht="12.75" hidden="false" customHeight="false" outlineLevel="0" collapsed="false">
      <c r="A361" s="2" t="n">
        <v>40252.9583278935</v>
      </c>
      <c r="B361" s="0" t="n">
        <v>47.21</v>
      </c>
      <c r="C361" s="0" t="n">
        <v>0</v>
      </c>
      <c r="D361" s="0" t="n">
        <v>0.3038</v>
      </c>
    </row>
    <row r="362" customFormat="false" ht="12.75" hidden="false" customHeight="false" outlineLevel="0" collapsed="false">
      <c r="A362" s="2" t="n">
        <v>40252.9999945602</v>
      </c>
      <c r="B362" s="0" t="n">
        <v>46.3</v>
      </c>
      <c r="C362" s="0" t="n">
        <v>0</v>
      </c>
      <c r="D362" s="0" t="n">
        <v>0.2814</v>
      </c>
    </row>
    <row r="363" customFormat="false" ht="12.75" hidden="false" customHeight="false" outlineLevel="0" collapsed="false">
      <c r="A363" s="2" t="n">
        <v>40253.0416612269</v>
      </c>
      <c r="B363" s="0" t="n">
        <v>45.39</v>
      </c>
      <c r="C363" s="0" t="n">
        <v>0</v>
      </c>
      <c r="D363" s="0" t="n">
        <v>0.2586</v>
      </c>
    </row>
    <row r="364" customFormat="false" ht="12.75" hidden="false" customHeight="false" outlineLevel="0" collapsed="false">
      <c r="A364" s="2" t="n">
        <v>40253.0833278935</v>
      </c>
      <c r="B364" s="0" t="n">
        <v>43.57</v>
      </c>
      <c r="C364" s="0" t="n">
        <v>0</v>
      </c>
      <c r="D364" s="0" t="n">
        <v>0.2366</v>
      </c>
    </row>
    <row r="365" customFormat="false" ht="12.75" hidden="false" customHeight="false" outlineLevel="0" collapsed="false">
      <c r="A365" s="2" t="n">
        <v>40253.1249945602</v>
      </c>
      <c r="B365" s="0" t="n">
        <v>42.66</v>
      </c>
      <c r="C365" s="0" t="n">
        <v>0</v>
      </c>
      <c r="D365" s="0" t="n">
        <v>0.2162</v>
      </c>
    </row>
    <row r="366" customFormat="false" ht="12.75" hidden="false" customHeight="false" outlineLevel="0" collapsed="false">
      <c r="A366" s="2" t="n">
        <v>40253.1666612269</v>
      </c>
      <c r="B366" s="0" t="n">
        <v>41.75</v>
      </c>
      <c r="C366" s="0" t="n">
        <v>0</v>
      </c>
      <c r="D366" s="0" t="n">
        <v>0.1985</v>
      </c>
    </row>
    <row r="367" customFormat="false" ht="12.75" hidden="false" customHeight="false" outlineLevel="0" collapsed="false">
      <c r="A367" s="2" t="n">
        <v>40253.2083278935</v>
      </c>
      <c r="B367" s="0" t="n">
        <v>40.84</v>
      </c>
      <c r="C367" s="0" t="n">
        <v>0</v>
      </c>
      <c r="D367" s="0" t="n">
        <v>0.1828</v>
      </c>
    </row>
    <row r="368" customFormat="false" ht="12.75" hidden="false" customHeight="false" outlineLevel="0" collapsed="false">
      <c r="A368" s="2" t="n">
        <v>40253.2499945602</v>
      </c>
      <c r="B368" s="0" t="n">
        <v>39.93</v>
      </c>
      <c r="C368" s="0" t="n">
        <v>0</v>
      </c>
      <c r="D368" s="0" t="n">
        <v>0.171</v>
      </c>
    </row>
    <row r="369" customFormat="false" ht="12.75" hidden="false" customHeight="false" outlineLevel="0" collapsed="false">
      <c r="A369" s="2" t="n">
        <v>40253.2916612269</v>
      </c>
      <c r="B369" s="0" t="n">
        <v>39.02</v>
      </c>
      <c r="C369" s="0" t="n">
        <v>0.1</v>
      </c>
      <c r="D369" s="0" t="n">
        <v>0.1629</v>
      </c>
    </row>
    <row r="370" customFormat="false" ht="12.75" hidden="false" customHeight="false" outlineLevel="0" collapsed="false">
      <c r="A370" s="2" t="n">
        <v>40253.3333278935</v>
      </c>
      <c r="B370" s="0" t="n">
        <v>38.11</v>
      </c>
      <c r="C370" s="0" t="n">
        <v>0.1</v>
      </c>
      <c r="D370" s="0" t="n">
        <v>0.1587</v>
      </c>
    </row>
    <row r="371" customFormat="false" ht="12.75" hidden="false" customHeight="false" outlineLevel="0" collapsed="false">
      <c r="A371" s="2" t="n">
        <v>40253.3749945602</v>
      </c>
      <c r="B371" s="0" t="n">
        <v>37.2</v>
      </c>
      <c r="C371" s="0" t="n">
        <v>0</v>
      </c>
      <c r="D371" s="0" t="n">
        <v>0.1633</v>
      </c>
    </row>
    <row r="372" customFormat="false" ht="12.75" hidden="false" customHeight="false" outlineLevel="0" collapsed="false">
      <c r="A372" s="2" t="n">
        <v>40253.4166612269</v>
      </c>
      <c r="B372" s="0" t="n">
        <v>37.2</v>
      </c>
      <c r="C372" s="0" t="n">
        <v>0</v>
      </c>
      <c r="D372" s="0" t="n">
        <v>0.193</v>
      </c>
    </row>
    <row r="373" customFormat="false" ht="12.75" hidden="false" customHeight="false" outlineLevel="0" collapsed="false">
      <c r="A373" s="2" t="n">
        <v>40253.4583278935</v>
      </c>
      <c r="B373" s="0" t="n">
        <v>36.58</v>
      </c>
      <c r="C373" s="0" t="n">
        <v>0</v>
      </c>
      <c r="D373" s="0" t="n">
        <v>0.2467</v>
      </c>
    </row>
    <row r="374" customFormat="false" ht="12.75" hidden="false" customHeight="false" outlineLevel="0" collapsed="false">
      <c r="A374" s="2" t="n">
        <v>40253.4999945602</v>
      </c>
      <c r="B374" s="0" t="n">
        <v>35.96</v>
      </c>
      <c r="C374" s="0" t="n">
        <v>0</v>
      </c>
      <c r="D374" s="0" t="n">
        <v>0.314</v>
      </c>
    </row>
    <row r="375" customFormat="false" ht="12.75" hidden="false" customHeight="false" outlineLevel="0" collapsed="false">
      <c r="A375" s="2" t="n">
        <v>40253.5416612269</v>
      </c>
      <c r="B375" s="0" t="n">
        <v>35.96</v>
      </c>
      <c r="C375" s="0" t="n">
        <v>0</v>
      </c>
      <c r="D375" s="0" t="n">
        <v>0.3813</v>
      </c>
    </row>
    <row r="376" customFormat="false" ht="12.75" hidden="false" customHeight="false" outlineLevel="0" collapsed="false">
      <c r="A376" s="2" t="n">
        <v>40253.5833278935</v>
      </c>
      <c r="B376" s="0" t="n">
        <v>35.34</v>
      </c>
      <c r="C376" s="0" t="n">
        <v>0</v>
      </c>
      <c r="D376" s="0" t="n">
        <v>0.435</v>
      </c>
    </row>
    <row r="377" customFormat="false" ht="12.75" hidden="false" customHeight="false" outlineLevel="0" collapsed="false">
      <c r="A377" s="2" t="n">
        <v>40253.6249945602</v>
      </c>
      <c r="B377" s="0" t="n">
        <v>35.34</v>
      </c>
      <c r="C377" s="0" t="n">
        <v>0</v>
      </c>
      <c r="D377" s="0" t="n">
        <v>0.4651</v>
      </c>
    </row>
    <row r="378" customFormat="false" ht="12.75" hidden="false" customHeight="false" outlineLevel="0" collapsed="false">
      <c r="A378" s="2" t="n">
        <v>40253.6666612269</v>
      </c>
      <c r="B378" s="0" t="n">
        <v>34.72</v>
      </c>
      <c r="C378" s="0" t="n">
        <v>0</v>
      </c>
      <c r="D378" s="0" t="n">
        <v>0.4697</v>
      </c>
    </row>
    <row r="379" customFormat="false" ht="12.75" hidden="false" customHeight="false" outlineLevel="0" collapsed="false">
      <c r="A379" s="2" t="n">
        <v>40253.7083278935</v>
      </c>
      <c r="B379" s="0" t="n">
        <v>34.72</v>
      </c>
      <c r="C379" s="0" t="n">
        <v>0</v>
      </c>
      <c r="D379" s="0" t="n">
        <v>0.4655</v>
      </c>
    </row>
    <row r="380" customFormat="false" ht="12.75" hidden="false" customHeight="false" outlineLevel="0" collapsed="false">
      <c r="A380" s="2" t="n">
        <v>40253.7499945602</v>
      </c>
      <c r="B380" s="0" t="n">
        <v>34.72</v>
      </c>
      <c r="C380" s="0" t="n">
        <v>0</v>
      </c>
      <c r="D380" s="0" t="n">
        <v>0.4575</v>
      </c>
    </row>
    <row r="381" customFormat="false" ht="12.75" hidden="false" customHeight="false" outlineLevel="0" collapsed="false">
      <c r="A381" s="2" t="n">
        <v>40253.7916612269</v>
      </c>
      <c r="B381" s="0" t="n">
        <v>34.1</v>
      </c>
      <c r="C381" s="0" t="n">
        <v>0</v>
      </c>
      <c r="D381" s="0" t="n">
        <v>0.446</v>
      </c>
    </row>
    <row r="382" customFormat="false" ht="12.75" hidden="false" customHeight="false" outlineLevel="0" collapsed="false">
      <c r="A382" s="2" t="n">
        <v>40253.8333278935</v>
      </c>
      <c r="B382" s="0" t="n">
        <v>33.48</v>
      </c>
      <c r="C382" s="0" t="n">
        <v>0</v>
      </c>
      <c r="D382" s="0" t="n">
        <v>0.4312</v>
      </c>
    </row>
    <row r="383" customFormat="false" ht="12.75" hidden="false" customHeight="false" outlineLevel="0" collapsed="false">
      <c r="A383" s="2" t="n">
        <v>40253.8749945602</v>
      </c>
      <c r="B383" s="0" t="n">
        <v>33.48</v>
      </c>
      <c r="C383" s="0" t="n">
        <v>0</v>
      </c>
      <c r="D383" s="0" t="n">
        <v>0.4139</v>
      </c>
    </row>
    <row r="384" customFormat="false" ht="12.75" hidden="false" customHeight="false" outlineLevel="0" collapsed="false">
      <c r="A384" s="2" t="n">
        <v>40253.9166612269</v>
      </c>
      <c r="B384" s="0" t="n">
        <v>32.86</v>
      </c>
      <c r="C384" s="0" t="n">
        <v>0</v>
      </c>
      <c r="D384" s="0" t="n">
        <v>0.3944</v>
      </c>
    </row>
    <row r="385" customFormat="false" ht="12.75" hidden="false" customHeight="false" outlineLevel="0" collapsed="false">
      <c r="A385" s="2" t="n">
        <v>40253.9583278935</v>
      </c>
      <c r="B385" s="0" t="n">
        <v>32.24</v>
      </c>
      <c r="C385" s="0" t="n">
        <v>0</v>
      </c>
      <c r="D385" s="0" t="n">
        <v>0.3732</v>
      </c>
    </row>
    <row r="386" customFormat="false" ht="12.75" hidden="false" customHeight="false" outlineLevel="0" collapsed="false">
      <c r="A386" s="2" t="n">
        <v>40253.9999945602</v>
      </c>
      <c r="B386" s="0" t="n">
        <v>32.24</v>
      </c>
      <c r="C386" s="0" t="n">
        <v>0</v>
      </c>
      <c r="D386" s="0" t="n">
        <v>0.3512</v>
      </c>
    </row>
    <row r="387" customFormat="false" ht="12.75" hidden="false" customHeight="false" outlineLevel="0" collapsed="false">
      <c r="A387" s="2" t="n">
        <v>40254.0416612269</v>
      </c>
      <c r="B387" s="0" t="n">
        <v>32.24</v>
      </c>
      <c r="C387" s="0" t="n">
        <v>0</v>
      </c>
      <c r="D387" s="0" t="n">
        <v>0.3297</v>
      </c>
    </row>
    <row r="388" customFormat="false" ht="12.75" hidden="false" customHeight="false" outlineLevel="0" collapsed="false">
      <c r="A388" s="2" t="n">
        <v>40254.0833278935</v>
      </c>
      <c r="B388" s="0" t="n">
        <v>31.62</v>
      </c>
      <c r="C388" s="0" t="n">
        <v>0</v>
      </c>
      <c r="D388" s="0" t="n">
        <v>0.3085</v>
      </c>
    </row>
    <row r="389" customFormat="false" ht="12.75" hidden="false" customHeight="false" outlineLevel="0" collapsed="false">
      <c r="A389" s="2" t="n">
        <v>40254.1249945602</v>
      </c>
      <c r="B389" s="0" t="n">
        <v>31.62</v>
      </c>
      <c r="C389" s="0" t="n">
        <v>0</v>
      </c>
      <c r="D389" s="0" t="n">
        <v>0.289</v>
      </c>
    </row>
    <row r="390" customFormat="false" ht="12.75" hidden="false" customHeight="false" outlineLevel="0" collapsed="false">
      <c r="A390" s="2" t="n">
        <v>40254.1666612269</v>
      </c>
      <c r="B390" s="0" t="n">
        <v>31.62</v>
      </c>
      <c r="C390" s="0" t="n">
        <v>0</v>
      </c>
      <c r="D390" s="0" t="n">
        <v>0.2713</v>
      </c>
    </row>
    <row r="391" customFormat="false" ht="12.75" hidden="false" customHeight="false" outlineLevel="0" collapsed="false">
      <c r="A391" s="2" t="n">
        <v>40254.2083278935</v>
      </c>
      <c r="B391" s="0" t="n">
        <v>31</v>
      </c>
      <c r="C391" s="0" t="n">
        <v>0</v>
      </c>
      <c r="D391" s="0" t="n">
        <v>0.2569</v>
      </c>
    </row>
    <row r="392" customFormat="false" ht="12.75" hidden="false" customHeight="false" outlineLevel="0" collapsed="false">
      <c r="A392" s="2" t="n">
        <v>40254.2499945602</v>
      </c>
      <c r="B392" s="0" t="n">
        <v>31</v>
      </c>
      <c r="C392" s="0" t="n">
        <v>0</v>
      </c>
      <c r="D392" s="0" t="n">
        <v>0.245</v>
      </c>
    </row>
    <row r="393" customFormat="false" ht="12.75" hidden="false" customHeight="false" outlineLevel="0" collapsed="false">
      <c r="A393" s="2" t="n">
        <v>40254.2916612269</v>
      </c>
      <c r="B393" s="0" t="n">
        <v>30.38</v>
      </c>
      <c r="C393" s="0" t="n">
        <v>0</v>
      </c>
      <c r="D393" s="0" t="n">
        <v>0.2374</v>
      </c>
    </row>
    <row r="394" customFormat="false" ht="12.75" hidden="false" customHeight="false" outlineLevel="0" collapsed="false">
      <c r="A394" s="2" t="n">
        <v>40254.3333278935</v>
      </c>
      <c r="B394" s="0" t="n">
        <v>30.38</v>
      </c>
      <c r="C394" s="0" t="n">
        <v>0</v>
      </c>
      <c r="D394" s="0" t="n">
        <v>0.2332</v>
      </c>
    </row>
    <row r="395" customFormat="false" ht="12.75" hidden="false" customHeight="false" outlineLevel="0" collapsed="false">
      <c r="A395" s="2" t="n">
        <v>40254.3749945602</v>
      </c>
      <c r="B395" s="0" t="n">
        <v>29.76</v>
      </c>
      <c r="C395" s="0" t="n">
        <v>0</v>
      </c>
      <c r="D395" s="0" t="n">
        <v>0.2366</v>
      </c>
    </row>
    <row r="396" customFormat="false" ht="12.75" hidden="false" customHeight="false" outlineLevel="0" collapsed="false">
      <c r="A396" s="2" t="n">
        <v>40254.4166612269</v>
      </c>
      <c r="B396" s="0" t="n">
        <v>29.14</v>
      </c>
      <c r="C396" s="0" t="n">
        <v>0</v>
      </c>
      <c r="D396" s="0" t="n">
        <v>0.2586</v>
      </c>
    </row>
    <row r="397" customFormat="false" ht="12.75" hidden="false" customHeight="false" outlineLevel="0" collapsed="false">
      <c r="A397" s="2" t="n">
        <v>40254.4583278935</v>
      </c>
      <c r="B397" s="0" t="n">
        <v>29.14</v>
      </c>
      <c r="C397" s="0" t="n">
        <v>0</v>
      </c>
      <c r="D397" s="0" t="n">
        <v>0.2983</v>
      </c>
    </row>
    <row r="398" customFormat="false" ht="12.75" hidden="false" customHeight="false" outlineLevel="0" collapsed="false">
      <c r="A398" s="2" t="n">
        <v>40254.4999945602</v>
      </c>
      <c r="B398" s="0" t="n">
        <v>29.14</v>
      </c>
      <c r="C398" s="0" t="n">
        <v>0</v>
      </c>
      <c r="D398" s="0" t="n">
        <v>0.3479</v>
      </c>
    </row>
    <row r="399" customFormat="false" ht="12.75" hidden="false" customHeight="false" outlineLevel="0" collapsed="false">
      <c r="A399" s="2" t="n">
        <v>40254.5416612269</v>
      </c>
      <c r="B399" s="0" t="n">
        <v>29.14</v>
      </c>
      <c r="C399" s="0" t="n">
        <v>0</v>
      </c>
      <c r="D399" s="0" t="n">
        <v>0.3974</v>
      </c>
    </row>
    <row r="400" customFormat="false" ht="12.75" hidden="false" customHeight="false" outlineLevel="0" collapsed="false">
      <c r="A400" s="2" t="n">
        <v>40254.5833278935</v>
      </c>
      <c r="B400" s="0" t="n">
        <v>29.14</v>
      </c>
      <c r="C400" s="0" t="n">
        <v>0</v>
      </c>
      <c r="D400" s="0" t="n">
        <v>0.4367</v>
      </c>
    </row>
    <row r="401" customFormat="false" ht="12.75" hidden="false" customHeight="false" outlineLevel="0" collapsed="false">
      <c r="A401" s="2" t="n">
        <v>40254.6249945602</v>
      </c>
      <c r="B401" s="0" t="n">
        <v>28.52</v>
      </c>
      <c r="C401" s="0" t="n">
        <v>0</v>
      </c>
      <c r="D401" s="0" t="n">
        <v>0.4587</v>
      </c>
    </row>
    <row r="402" customFormat="false" ht="12.75" hidden="false" customHeight="false" outlineLevel="0" collapsed="false">
      <c r="A402" s="2" t="n">
        <v>40254.6666612269</v>
      </c>
      <c r="B402" s="0" t="n">
        <v>28.52</v>
      </c>
      <c r="C402" s="0" t="n">
        <v>0</v>
      </c>
      <c r="D402" s="0" t="n">
        <v>0.4617</v>
      </c>
    </row>
    <row r="403" customFormat="false" ht="12.75" hidden="false" customHeight="false" outlineLevel="0" collapsed="false">
      <c r="A403" s="2" t="n">
        <v>40254.7083278935</v>
      </c>
      <c r="B403" s="0" t="n">
        <v>27.9</v>
      </c>
      <c r="C403" s="0" t="n">
        <v>0</v>
      </c>
      <c r="D403" s="0" t="n">
        <v>0.4558</v>
      </c>
    </row>
    <row r="404" customFormat="false" ht="12.75" hidden="false" customHeight="false" outlineLevel="0" collapsed="false">
      <c r="A404" s="2" t="n">
        <v>40254.7499945602</v>
      </c>
      <c r="B404" s="0" t="n">
        <v>27.9</v>
      </c>
      <c r="C404" s="0" t="n">
        <v>0</v>
      </c>
      <c r="D404" s="0" t="n">
        <v>0.4439</v>
      </c>
    </row>
    <row r="405" customFormat="false" ht="12.75" hidden="false" customHeight="false" outlineLevel="0" collapsed="false">
      <c r="A405" s="2" t="n">
        <v>40254.7916612269</v>
      </c>
      <c r="B405" s="0" t="n">
        <v>27.28</v>
      </c>
      <c r="C405" s="0" t="n">
        <v>0</v>
      </c>
      <c r="D405" s="0" t="n">
        <v>0.4266</v>
      </c>
    </row>
    <row r="406" customFormat="false" ht="12.75" hidden="false" customHeight="false" outlineLevel="0" collapsed="false">
      <c r="A406" s="2" t="n">
        <v>40254.8333278935</v>
      </c>
      <c r="B406" s="0" t="n">
        <v>27.28</v>
      </c>
      <c r="C406" s="0" t="n">
        <v>0</v>
      </c>
      <c r="D406" s="0" t="n">
        <v>0.4041</v>
      </c>
    </row>
    <row r="407" customFormat="false" ht="12.75" hidden="false" customHeight="false" outlineLevel="0" collapsed="false">
      <c r="A407" s="2" t="n">
        <v>40254.8749945602</v>
      </c>
      <c r="B407" s="0" t="n">
        <v>27.28</v>
      </c>
      <c r="C407" s="0" t="n">
        <v>0</v>
      </c>
      <c r="D407" s="0" t="n">
        <v>0.3779</v>
      </c>
    </row>
    <row r="408" customFormat="false" ht="12.75" hidden="false" customHeight="false" outlineLevel="0" collapsed="false">
      <c r="A408" s="2" t="n">
        <v>40254.9166612269</v>
      </c>
      <c r="B408" s="0" t="n">
        <v>27.28</v>
      </c>
      <c r="C408" s="0" t="n">
        <v>0</v>
      </c>
      <c r="D408" s="0" t="n">
        <v>0.3483</v>
      </c>
    </row>
    <row r="409" customFormat="false" ht="12.75" hidden="false" customHeight="false" outlineLevel="0" collapsed="false">
      <c r="A409" s="2" t="n">
        <v>40254.9583278935</v>
      </c>
      <c r="B409" s="0" t="n">
        <v>26.66</v>
      </c>
      <c r="C409" s="0" t="n">
        <v>0</v>
      </c>
      <c r="D409" s="0" t="n">
        <v>0.3165</v>
      </c>
    </row>
    <row r="410" customFormat="false" ht="12.75" hidden="false" customHeight="false" outlineLevel="0" collapsed="false">
      <c r="A410" s="2" t="n">
        <v>40254.9999945602</v>
      </c>
      <c r="B410" s="0" t="n">
        <v>26.66</v>
      </c>
      <c r="C410" s="0" t="n">
        <v>0</v>
      </c>
      <c r="D410" s="0" t="n">
        <v>0.284</v>
      </c>
    </row>
    <row r="411" customFormat="false" ht="12.75" hidden="false" customHeight="false" outlineLevel="0" collapsed="false">
      <c r="A411" s="2" t="n">
        <v>40255.0416612269</v>
      </c>
      <c r="B411" s="0" t="n">
        <v>26.04</v>
      </c>
      <c r="C411" s="0" t="n">
        <v>0</v>
      </c>
      <c r="D411" s="0" t="n">
        <v>0.2509</v>
      </c>
    </row>
    <row r="412" customFormat="false" ht="12.75" hidden="false" customHeight="false" outlineLevel="0" collapsed="false">
      <c r="A412" s="2" t="n">
        <v>40255.0833278935</v>
      </c>
      <c r="B412" s="0" t="n">
        <v>26.04</v>
      </c>
      <c r="C412" s="0" t="n">
        <v>0</v>
      </c>
      <c r="D412" s="0" t="n">
        <v>0.2192</v>
      </c>
    </row>
    <row r="413" customFormat="false" ht="12.75" hidden="false" customHeight="false" outlineLevel="0" collapsed="false">
      <c r="A413" s="2" t="n">
        <v>40255.1249945602</v>
      </c>
      <c r="B413" s="0" t="n">
        <v>25.42</v>
      </c>
      <c r="C413" s="0" t="n">
        <v>0</v>
      </c>
      <c r="D413" s="0" t="n">
        <v>0.19</v>
      </c>
    </row>
    <row r="414" customFormat="false" ht="12.75" hidden="false" customHeight="false" outlineLevel="0" collapsed="false">
      <c r="A414" s="2" t="n">
        <v>40255.1666612269</v>
      </c>
      <c r="B414" s="0" t="n">
        <v>25.42</v>
      </c>
      <c r="C414" s="0" t="n">
        <v>0</v>
      </c>
      <c r="D414" s="0" t="n">
        <v>0.1638</v>
      </c>
    </row>
    <row r="415" customFormat="false" ht="12.75" hidden="false" customHeight="false" outlineLevel="0" collapsed="false">
      <c r="A415" s="2" t="n">
        <v>40255.2083278935</v>
      </c>
      <c r="B415" s="0" t="n">
        <v>24.8</v>
      </c>
      <c r="C415" s="0" t="n">
        <v>0</v>
      </c>
      <c r="D415" s="0" t="n">
        <v>0.1413</v>
      </c>
    </row>
    <row r="416" customFormat="false" ht="12.75" hidden="false" customHeight="false" outlineLevel="0" collapsed="false">
      <c r="A416" s="2" t="n">
        <v>40255.2499945602</v>
      </c>
      <c r="B416" s="0" t="n">
        <v>24.8</v>
      </c>
      <c r="C416" s="0" t="n">
        <v>0</v>
      </c>
      <c r="D416" s="0" t="n">
        <v>0.124</v>
      </c>
    </row>
    <row r="417" customFormat="false" ht="12.75" hidden="false" customHeight="false" outlineLevel="0" collapsed="false">
      <c r="A417" s="2" t="n">
        <v>40255.2916612269</v>
      </c>
      <c r="B417" s="0" t="n">
        <v>24.8</v>
      </c>
      <c r="C417" s="0" t="n">
        <v>0</v>
      </c>
      <c r="D417" s="0" t="n">
        <v>0.1121</v>
      </c>
    </row>
    <row r="418" customFormat="false" ht="12.75" hidden="false" customHeight="false" outlineLevel="0" collapsed="false">
      <c r="A418" s="2" t="n">
        <v>40255.3333278935</v>
      </c>
      <c r="B418" s="0" t="n">
        <v>24.3</v>
      </c>
      <c r="C418" s="0" t="n">
        <v>0.7</v>
      </c>
      <c r="D418" s="0" t="n">
        <v>0.1062</v>
      </c>
    </row>
    <row r="419" customFormat="false" ht="12.75" hidden="false" customHeight="false" outlineLevel="0" collapsed="false">
      <c r="A419" s="2" t="n">
        <v>40255.3749945602</v>
      </c>
      <c r="B419" s="0" t="n">
        <v>24.3</v>
      </c>
      <c r="C419" s="0" t="n">
        <v>0.1</v>
      </c>
      <c r="D419" s="0" t="n">
        <v>0.1143</v>
      </c>
    </row>
    <row r="420" customFormat="false" ht="12.75" hidden="false" customHeight="false" outlineLevel="0" collapsed="false">
      <c r="A420" s="2" t="n">
        <v>40255.4166612269</v>
      </c>
      <c r="B420" s="0" t="n">
        <v>24.3</v>
      </c>
      <c r="C420" s="0" t="n">
        <v>0</v>
      </c>
      <c r="D420" s="0" t="n">
        <v>0.1676</v>
      </c>
    </row>
    <row r="421" customFormat="false" ht="12.75" hidden="false" customHeight="false" outlineLevel="0" collapsed="false">
      <c r="A421" s="2" t="n">
        <v>40255.4583278935</v>
      </c>
      <c r="B421" s="0" t="n">
        <v>24.3</v>
      </c>
      <c r="C421" s="0" t="n">
        <v>0</v>
      </c>
      <c r="D421" s="0" t="n">
        <v>0.2636</v>
      </c>
    </row>
    <row r="422" customFormat="false" ht="12.75" hidden="false" customHeight="false" outlineLevel="0" collapsed="false">
      <c r="A422" s="2" t="n">
        <v>40255.4999945602</v>
      </c>
      <c r="B422" s="0" t="n">
        <v>23.79</v>
      </c>
      <c r="C422" s="0" t="n">
        <v>0</v>
      </c>
      <c r="D422" s="0" t="n">
        <v>0.3834</v>
      </c>
    </row>
    <row r="423" customFormat="false" ht="12.75" hidden="false" customHeight="false" outlineLevel="0" collapsed="false">
      <c r="A423" s="2" t="n">
        <v>40255.5416612269</v>
      </c>
      <c r="B423" s="0" t="n">
        <v>23.79</v>
      </c>
      <c r="C423" s="0" t="n">
        <v>0</v>
      </c>
      <c r="D423" s="0" t="n">
        <v>0.5032</v>
      </c>
    </row>
    <row r="424" customFormat="false" ht="12.75" hidden="false" customHeight="false" outlineLevel="0" collapsed="false">
      <c r="A424" s="2" t="n">
        <v>40255.5833278935</v>
      </c>
      <c r="B424" s="0" t="n">
        <v>23.29</v>
      </c>
      <c r="C424" s="0" t="n">
        <v>0</v>
      </c>
      <c r="D424" s="0" t="n">
        <v>0.5992</v>
      </c>
    </row>
    <row r="425" customFormat="false" ht="12.75" hidden="false" customHeight="false" outlineLevel="0" collapsed="false">
      <c r="A425" s="2" t="n">
        <v>40255.6249945602</v>
      </c>
      <c r="B425" s="0" t="n">
        <v>23.29</v>
      </c>
      <c r="C425" s="0" t="n">
        <v>0</v>
      </c>
      <c r="D425" s="0" t="n">
        <v>0.6526</v>
      </c>
    </row>
    <row r="426" customFormat="false" ht="12.75" hidden="false" customHeight="false" outlineLevel="0" collapsed="false">
      <c r="A426" s="2" t="n">
        <v>40255.6666612269</v>
      </c>
      <c r="B426" s="0" t="n">
        <v>23.29</v>
      </c>
      <c r="C426" s="0" t="n">
        <v>0</v>
      </c>
      <c r="D426" s="0" t="n">
        <v>0.6606</v>
      </c>
    </row>
    <row r="427" customFormat="false" ht="12.75" hidden="false" customHeight="false" outlineLevel="0" collapsed="false">
      <c r="A427" s="2" t="n">
        <v>40255.7083278935</v>
      </c>
      <c r="B427" s="0" t="n">
        <v>23.29</v>
      </c>
      <c r="C427" s="0" t="n">
        <v>0</v>
      </c>
      <c r="D427" s="0" t="n">
        <v>0.6517</v>
      </c>
    </row>
    <row r="428" customFormat="false" ht="12.75" hidden="false" customHeight="false" outlineLevel="0" collapsed="false">
      <c r="A428" s="2" t="n">
        <v>40255.7499945602</v>
      </c>
      <c r="B428" s="0" t="n">
        <v>22.78</v>
      </c>
      <c r="C428" s="0" t="n">
        <v>0</v>
      </c>
      <c r="D428" s="0" t="n">
        <v>0.6344</v>
      </c>
    </row>
    <row r="429" customFormat="false" ht="12.75" hidden="false" customHeight="false" outlineLevel="0" collapsed="false">
      <c r="A429" s="2" t="n">
        <v>40255.7916612269</v>
      </c>
      <c r="B429" s="0" t="n">
        <v>22.78</v>
      </c>
      <c r="C429" s="0" t="n">
        <v>0</v>
      </c>
      <c r="D429" s="0" t="n">
        <v>0.6094</v>
      </c>
    </row>
    <row r="430" customFormat="false" ht="12.75" hidden="false" customHeight="false" outlineLevel="0" collapsed="false">
      <c r="A430" s="2" t="n">
        <v>40255.8333278935</v>
      </c>
      <c r="B430" s="0" t="n">
        <v>22.78</v>
      </c>
      <c r="C430" s="0" t="n">
        <v>0</v>
      </c>
      <c r="D430" s="0" t="n">
        <v>0.5777</v>
      </c>
    </row>
    <row r="431" customFormat="false" ht="12.75" hidden="false" customHeight="false" outlineLevel="0" collapsed="false">
      <c r="A431" s="2" t="n">
        <v>40255.8749945602</v>
      </c>
      <c r="B431" s="0" t="n">
        <v>22.28</v>
      </c>
      <c r="C431" s="0" t="n">
        <v>0</v>
      </c>
      <c r="D431" s="0" t="n">
        <v>0.5396</v>
      </c>
    </row>
    <row r="432" customFormat="false" ht="12.75" hidden="false" customHeight="false" outlineLevel="0" collapsed="false">
      <c r="A432" s="2" t="n">
        <v>40255.9166612269</v>
      </c>
      <c r="B432" s="0" t="n">
        <v>22.28</v>
      </c>
      <c r="C432" s="0" t="n">
        <v>0</v>
      </c>
      <c r="D432" s="0" t="n">
        <v>0.4968</v>
      </c>
    </row>
    <row r="433" customFormat="false" ht="12.75" hidden="false" customHeight="false" outlineLevel="0" collapsed="false">
      <c r="A433" s="2" t="n">
        <v>40255.9583278935</v>
      </c>
      <c r="B433" s="0" t="n">
        <v>22.28</v>
      </c>
      <c r="C433" s="0" t="n">
        <v>0</v>
      </c>
      <c r="D433" s="0" t="n">
        <v>0.4511</v>
      </c>
    </row>
    <row r="434" customFormat="false" ht="12.75" hidden="false" customHeight="false" outlineLevel="0" collapsed="false">
      <c r="A434" s="2" t="n">
        <v>40255.9999945602</v>
      </c>
      <c r="B434" s="0" t="n">
        <v>22.28</v>
      </c>
      <c r="C434" s="0" t="n">
        <v>0</v>
      </c>
      <c r="D434" s="0" t="n">
        <v>0.4037</v>
      </c>
    </row>
    <row r="435" customFormat="false" ht="12.75" hidden="false" customHeight="false" outlineLevel="0" collapsed="false">
      <c r="A435" s="2" t="n">
        <v>40256.0416612269</v>
      </c>
      <c r="B435" s="0" t="n">
        <v>21.77</v>
      </c>
      <c r="C435" s="0" t="n">
        <v>0</v>
      </c>
      <c r="D435" s="0" t="n">
        <v>0.3563</v>
      </c>
    </row>
    <row r="436" customFormat="false" ht="12.75" hidden="false" customHeight="false" outlineLevel="0" collapsed="false">
      <c r="A436" s="2" t="n">
        <v>40256.0833278935</v>
      </c>
      <c r="B436" s="0" t="n">
        <v>21.77</v>
      </c>
      <c r="C436" s="0" t="n">
        <v>0</v>
      </c>
      <c r="D436" s="0" t="n">
        <v>0.3106</v>
      </c>
    </row>
    <row r="437" customFormat="false" ht="12.75" hidden="false" customHeight="false" outlineLevel="0" collapsed="false">
      <c r="A437" s="2" t="n">
        <v>40256.1249945602</v>
      </c>
      <c r="B437" s="0" t="n">
        <v>21.77</v>
      </c>
      <c r="C437" s="0" t="n">
        <v>0</v>
      </c>
      <c r="D437" s="0" t="n">
        <v>0.2683</v>
      </c>
    </row>
    <row r="438" customFormat="false" ht="12.75" hidden="false" customHeight="false" outlineLevel="0" collapsed="false">
      <c r="A438" s="2" t="n">
        <v>40256.1666612269</v>
      </c>
      <c r="B438" s="0" t="n">
        <v>21.77</v>
      </c>
      <c r="C438" s="0" t="n">
        <v>0</v>
      </c>
      <c r="D438" s="0" t="n">
        <v>0.2302</v>
      </c>
    </row>
    <row r="439" customFormat="false" ht="12.75" hidden="false" customHeight="false" outlineLevel="0" collapsed="false">
      <c r="A439" s="2" t="n">
        <v>40256.2083278935</v>
      </c>
      <c r="B439" s="0" t="n">
        <v>21.77</v>
      </c>
      <c r="C439" s="0" t="n">
        <v>0</v>
      </c>
      <c r="D439" s="0" t="n">
        <v>0.198</v>
      </c>
    </row>
    <row r="440" customFormat="false" ht="12.75" hidden="false" customHeight="false" outlineLevel="0" collapsed="false">
      <c r="A440" s="2" t="n">
        <v>40256.2499945602</v>
      </c>
      <c r="B440" s="0" t="n">
        <v>21.77</v>
      </c>
      <c r="C440" s="0" t="n">
        <v>0</v>
      </c>
      <c r="D440" s="0" t="n">
        <v>0.1731</v>
      </c>
    </row>
    <row r="441" customFormat="false" ht="12.75" hidden="false" customHeight="false" outlineLevel="0" collapsed="false">
      <c r="A441" s="2" t="n">
        <v>40256.2916612269</v>
      </c>
      <c r="B441" s="0" t="n">
        <v>21.77</v>
      </c>
      <c r="C441" s="0" t="n">
        <v>0.1</v>
      </c>
      <c r="D441" s="0" t="n">
        <v>0.1562</v>
      </c>
    </row>
    <row r="442" customFormat="false" ht="12.75" hidden="false" customHeight="false" outlineLevel="0" collapsed="false">
      <c r="A442" s="2" t="n">
        <v>40256.3333278935</v>
      </c>
      <c r="B442" s="0" t="n">
        <v>21.77</v>
      </c>
      <c r="C442" s="0" t="n">
        <v>0.4</v>
      </c>
      <c r="D442" s="0" t="n">
        <v>0.1473</v>
      </c>
    </row>
    <row r="443" customFormat="false" ht="12.75" hidden="false" customHeight="false" outlineLevel="0" collapsed="false">
      <c r="A443" s="2" t="n">
        <v>40256.3749945602</v>
      </c>
      <c r="B443" s="0" t="n">
        <v>21.77</v>
      </c>
      <c r="C443" s="0" t="n">
        <v>0</v>
      </c>
      <c r="D443" s="0" t="n">
        <v>0.1553</v>
      </c>
    </row>
    <row r="444" customFormat="false" ht="12.75" hidden="false" customHeight="false" outlineLevel="0" collapsed="false">
      <c r="A444" s="2" t="n">
        <v>40256.4166612269</v>
      </c>
      <c r="B444" s="0" t="n">
        <v>21.77</v>
      </c>
      <c r="C444" s="0" t="n">
        <v>0.1</v>
      </c>
      <c r="D444" s="0" t="n">
        <v>0.2095</v>
      </c>
    </row>
    <row r="445" customFormat="false" ht="12.75" hidden="false" customHeight="false" outlineLevel="0" collapsed="false">
      <c r="A445" s="2" t="n">
        <v>40256.4583278935</v>
      </c>
      <c r="B445" s="0" t="n">
        <v>21.77</v>
      </c>
      <c r="C445" s="0" t="n">
        <v>0.5</v>
      </c>
      <c r="D445" s="0" t="n">
        <v>0.3077</v>
      </c>
    </row>
    <row r="446" customFormat="false" ht="12.75" hidden="false" customHeight="false" outlineLevel="0" collapsed="false">
      <c r="A446" s="2" t="n">
        <v>40256.4999945602</v>
      </c>
      <c r="B446" s="0" t="n">
        <v>21.77</v>
      </c>
      <c r="C446" s="0" t="n">
        <v>0</v>
      </c>
      <c r="D446" s="0" t="n">
        <v>0.4295</v>
      </c>
    </row>
    <row r="447" customFormat="false" ht="12.75" hidden="false" customHeight="false" outlineLevel="0" collapsed="false">
      <c r="A447" s="2" t="n">
        <v>40256.5416612269</v>
      </c>
      <c r="B447" s="0" t="n">
        <v>21.27</v>
      </c>
      <c r="C447" s="0" t="n">
        <v>0</v>
      </c>
      <c r="D447" s="0" t="n">
        <v>0.5518</v>
      </c>
    </row>
    <row r="448" customFormat="false" ht="12.75" hidden="false" customHeight="false" outlineLevel="0" collapsed="false">
      <c r="A448" s="2" t="n">
        <v>40256.5833278935</v>
      </c>
      <c r="B448" s="0" t="n">
        <v>21.27</v>
      </c>
      <c r="C448" s="0" t="n">
        <v>0</v>
      </c>
      <c r="D448" s="0" t="n">
        <v>0.6496</v>
      </c>
    </row>
    <row r="449" customFormat="false" ht="12.75" hidden="false" customHeight="false" outlineLevel="0" collapsed="false">
      <c r="A449" s="2" t="n">
        <v>40256.6249945602</v>
      </c>
      <c r="B449" s="0" t="n">
        <v>21.27</v>
      </c>
      <c r="C449" s="0" t="n">
        <v>0</v>
      </c>
      <c r="D449" s="0" t="n">
        <v>0.7042</v>
      </c>
    </row>
    <row r="450" customFormat="false" ht="12.75" hidden="false" customHeight="false" outlineLevel="0" collapsed="false">
      <c r="A450" s="2" t="n">
        <v>40256.6666612269</v>
      </c>
      <c r="B450" s="0" t="n">
        <v>21.27</v>
      </c>
      <c r="C450" s="0" t="n">
        <v>0</v>
      </c>
      <c r="D450" s="0" t="n">
        <v>0.7118</v>
      </c>
    </row>
    <row r="451" customFormat="false" ht="12.75" hidden="false" customHeight="false" outlineLevel="0" collapsed="false">
      <c r="A451" s="2" t="n">
        <v>40256.7083278935</v>
      </c>
      <c r="B451" s="0" t="n">
        <v>20.76</v>
      </c>
      <c r="C451" s="0" t="n">
        <v>0</v>
      </c>
      <c r="D451" s="0" t="n">
        <v>0.7012</v>
      </c>
    </row>
    <row r="452" customFormat="false" ht="12.75" hidden="false" customHeight="false" outlineLevel="0" collapsed="false">
      <c r="A452" s="2" t="n">
        <v>40256.7499945602</v>
      </c>
      <c r="B452" s="0" t="n">
        <v>20.76</v>
      </c>
      <c r="C452" s="0" t="n">
        <v>0</v>
      </c>
      <c r="D452" s="0" t="n">
        <v>0.6813</v>
      </c>
    </row>
    <row r="453" customFormat="false" ht="12.75" hidden="false" customHeight="false" outlineLevel="0" collapsed="false">
      <c r="A453" s="2" t="n">
        <v>40256.7916612269</v>
      </c>
      <c r="B453" s="0" t="n">
        <v>20.76</v>
      </c>
      <c r="C453" s="0" t="n">
        <v>0</v>
      </c>
      <c r="D453" s="0" t="n">
        <v>0.6517</v>
      </c>
    </row>
    <row r="454" customFormat="false" ht="12.75" hidden="false" customHeight="false" outlineLevel="0" collapsed="false">
      <c r="A454" s="2" t="n">
        <v>40256.8333278935</v>
      </c>
      <c r="B454" s="0" t="n">
        <v>20.76</v>
      </c>
      <c r="C454" s="0" t="n">
        <v>0</v>
      </c>
      <c r="D454" s="0" t="n">
        <v>0.6136</v>
      </c>
    </row>
    <row r="455" customFormat="false" ht="12.75" hidden="false" customHeight="false" outlineLevel="0" collapsed="false">
      <c r="A455" s="2" t="n">
        <v>40256.8749945602</v>
      </c>
      <c r="B455" s="0" t="n">
        <v>20.76</v>
      </c>
      <c r="C455" s="0" t="n">
        <v>0</v>
      </c>
      <c r="D455" s="0" t="n">
        <v>0.5688</v>
      </c>
    </row>
    <row r="456" customFormat="false" ht="12.75" hidden="false" customHeight="false" outlineLevel="0" collapsed="false">
      <c r="A456" s="2" t="n">
        <v>40256.9166612269</v>
      </c>
      <c r="B456" s="0" t="n">
        <v>20.76</v>
      </c>
      <c r="C456" s="0" t="n">
        <v>0</v>
      </c>
      <c r="D456" s="0" t="n">
        <v>0.5184</v>
      </c>
    </row>
    <row r="457" customFormat="false" ht="12.75" hidden="false" customHeight="false" outlineLevel="0" collapsed="false">
      <c r="A457" s="2" t="n">
        <v>40256.9583278935</v>
      </c>
      <c r="B457" s="0" t="n">
        <v>20.26</v>
      </c>
      <c r="C457" s="0" t="n">
        <v>0</v>
      </c>
      <c r="D457" s="0" t="n">
        <v>0.4647</v>
      </c>
    </row>
    <row r="458" customFormat="false" ht="12.75" hidden="false" customHeight="false" outlineLevel="0" collapsed="false">
      <c r="A458" s="2" t="n">
        <v>40256.9999945602</v>
      </c>
      <c r="B458" s="0" t="n">
        <v>20.26</v>
      </c>
      <c r="C458" s="0" t="n">
        <v>0</v>
      </c>
      <c r="D458" s="0" t="n">
        <v>0.4088</v>
      </c>
    </row>
    <row r="459" customFormat="false" ht="12.75" hidden="false" customHeight="false" outlineLevel="0" collapsed="false">
      <c r="A459" s="2" t="n">
        <v>40257.0416612269</v>
      </c>
      <c r="B459" s="0" t="n">
        <v>20.26</v>
      </c>
      <c r="C459" s="0" t="n">
        <v>0</v>
      </c>
      <c r="D459" s="0" t="n">
        <v>0.3525</v>
      </c>
    </row>
    <row r="460" customFormat="false" ht="12.75" hidden="false" customHeight="false" outlineLevel="0" collapsed="false">
      <c r="A460" s="2" t="n">
        <v>40257.0833278935</v>
      </c>
      <c r="B460" s="0" t="n">
        <v>20.26</v>
      </c>
      <c r="C460" s="0" t="n">
        <v>0</v>
      </c>
      <c r="D460" s="0" t="n">
        <v>0.2988</v>
      </c>
    </row>
    <row r="461" customFormat="false" ht="12.75" hidden="false" customHeight="false" outlineLevel="0" collapsed="false">
      <c r="A461" s="2" t="n">
        <v>40257.1249945602</v>
      </c>
      <c r="B461" s="0" t="n">
        <v>20.26</v>
      </c>
      <c r="C461" s="0" t="n">
        <v>0</v>
      </c>
      <c r="D461" s="0" t="n">
        <v>0.2484</v>
      </c>
    </row>
    <row r="462" customFormat="false" ht="12.75" hidden="false" customHeight="false" outlineLevel="0" collapsed="false">
      <c r="A462" s="2" t="n">
        <v>40257.1666612269</v>
      </c>
      <c r="B462" s="0" t="n">
        <v>20.26</v>
      </c>
      <c r="C462" s="0" t="n">
        <v>0</v>
      </c>
      <c r="D462" s="0" t="n">
        <v>0.2036</v>
      </c>
    </row>
    <row r="463" customFormat="false" ht="12.75" hidden="false" customHeight="false" outlineLevel="0" collapsed="false">
      <c r="A463" s="2" t="n">
        <v>40257.2083278935</v>
      </c>
      <c r="B463" s="0" t="n">
        <v>19.75</v>
      </c>
      <c r="C463" s="0" t="n">
        <v>0</v>
      </c>
      <c r="D463" s="0" t="n">
        <v>0.1659</v>
      </c>
    </row>
    <row r="464" customFormat="false" ht="12.75" hidden="false" customHeight="false" outlineLevel="0" collapsed="false">
      <c r="A464" s="2" t="n">
        <v>40257.2499945602</v>
      </c>
      <c r="B464" s="0" t="n">
        <v>19.75</v>
      </c>
      <c r="C464" s="0" t="n">
        <v>0</v>
      </c>
      <c r="D464" s="0" t="n">
        <v>0.1363</v>
      </c>
    </row>
    <row r="465" customFormat="false" ht="12.75" hidden="false" customHeight="false" outlineLevel="0" collapsed="false">
      <c r="A465" s="2" t="n">
        <v>40257.2916612269</v>
      </c>
      <c r="B465" s="0" t="n">
        <v>20.26</v>
      </c>
      <c r="C465" s="0" t="n">
        <v>0</v>
      </c>
      <c r="D465" s="0" t="n">
        <v>0.1159</v>
      </c>
    </row>
    <row r="466" customFormat="false" ht="12.75" hidden="false" customHeight="false" outlineLevel="0" collapsed="false">
      <c r="A466" s="2" t="n">
        <v>40257.3333278935</v>
      </c>
      <c r="B466" s="0" t="n">
        <v>20.26</v>
      </c>
      <c r="C466" s="0" t="n">
        <v>0</v>
      </c>
      <c r="D466" s="0" t="n">
        <v>0.1054</v>
      </c>
    </row>
    <row r="467" customFormat="false" ht="12.75" hidden="false" customHeight="false" outlineLevel="0" collapsed="false">
      <c r="A467" s="2" t="n">
        <v>40257.3749945602</v>
      </c>
      <c r="B467" s="0" t="n">
        <v>20.26</v>
      </c>
      <c r="C467" s="0" t="n">
        <v>0</v>
      </c>
      <c r="D467" s="0" t="n">
        <v>0.1168</v>
      </c>
    </row>
    <row r="468" customFormat="false" ht="12.75" hidden="false" customHeight="false" outlineLevel="0" collapsed="false">
      <c r="A468" s="2" t="n">
        <v>40257.4166612269</v>
      </c>
      <c r="B468" s="0" t="n">
        <v>20.76</v>
      </c>
      <c r="C468" s="0" t="n">
        <v>0</v>
      </c>
      <c r="D468" s="0" t="n">
        <v>0.1909</v>
      </c>
    </row>
    <row r="469" customFormat="false" ht="12.75" hidden="false" customHeight="false" outlineLevel="0" collapsed="false">
      <c r="A469" s="2" t="n">
        <v>40257.4583278935</v>
      </c>
      <c r="B469" s="0" t="n">
        <v>20.76</v>
      </c>
      <c r="C469" s="0" t="n">
        <v>0</v>
      </c>
      <c r="D469" s="0" t="n">
        <v>0.3246</v>
      </c>
    </row>
    <row r="470" customFormat="false" ht="12.75" hidden="false" customHeight="false" outlineLevel="0" collapsed="false">
      <c r="A470" s="2" t="n">
        <v>40257.4999945602</v>
      </c>
      <c r="B470" s="0" t="n">
        <v>20.76</v>
      </c>
      <c r="C470" s="0" t="n">
        <v>0</v>
      </c>
      <c r="D470" s="0" t="n">
        <v>0.4909</v>
      </c>
    </row>
    <row r="471" customFormat="false" ht="12.75" hidden="false" customHeight="false" outlineLevel="0" collapsed="false">
      <c r="A471" s="2" t="n">
        <v>40257.5416612269</v>
      </c>
      <c r="B471" s="0" t="n">
        <v>20.76</v>
      </c>
      <c r="C471" s="0" t="n">
        <v>0</v>
      </c>
      <c r="D471" s="0" t="n">
        <v>0.6576</v>
      </c>
    </row>
    <row r="472" customFormat="false" ht="12.75" hidden="false" customHeight="false" outlineLevel="0" collapsed="false">
      <c r="A472" s="2" t="n">
        <v>40257.5833278935</v>
      </c>
      <c r="B472" s="0" t="n">
        <v>20.76</v>
      </c>
      <c r="C472" s="0" t="n">
        <v>0</v>
      </c>
      <c r="D472" s="0" t="n">
        <v>0.7914</v>
      </c>
    </row>
    <row r="473" customFormat="false" ht="12.75" hidden="false" customHeight="false" outlineLevel="0" collapsed="false">
      <c r="A473" s="2" t="n">
        <v>40257.6249945602</v>
      </c>
      <c r="B473" s="0" t="n">
        <v>20.26</v>
      </c>
      <c r="C473" s="0" t="n">
        <v>0</v>
      </c>
      <c r="D473" s="0" t="n">
        <v>0.8654</v>
      </c>
    </row>
    <row r="474" customFormat="false" ht="12.75" hidden="false" customHeight="false" outlineLevel="0" collapsed="false">
      <c r="A474" s="2" t="n">
        <v>40257.6666612269</v>
      </c>
      <c r="B474" s="0" t="n">
        <v>20.26</v>
      </c>
      <c r="C474" s="0" t="n">
        <v>0</v>
      </c>
      <c r="D474" s="0" t="n">
        <v>0.8756</v>
      </c>
    </row>
    <row r="475" customFormat="false" ht="12.75" hidden="false" customHeight="false" outlineLevel="0" collapsed="false">
      <c r="A475" s="2" t="n">
        <v>40257.7083278935</v>
      </c>
      <c r="B475" s="0" t="n">
        <v>20.26</v>
      </c>
      <c r="C475" s="0" t="n">
        <v>0</v>
      </c>
      <c r="D475" s="0" t="n">
        <v>0.8586</v>
      </c>
    </row>
    <row r="476" customFormat="false" ht="12.75" hidden="false" customHeight="false" outlineLevel="0" collapsed="false">
      <c r="A476" s="2" t="n">
        <v>40257.7499945602</v>
      </c>
      <c r="B476" s="0" t="n">
        <v>20.26</v>
      </c>
      <c r="C476" s="0" t="n">
        <v>0</v>
      </c>
      <c r="D476" s="0" t="n">
        <v>0.8256</v>
      </c>
    </row>
    <row r="477" customFormat="false" ht="12.75" hidden="false" customHeight="false" outlineLevel="0" collapsed="false">
      <c r="A477" s="2" t="n">
        <v>40257.7916612269</v>
      </c>
      <c r="B477" s="0" t="n">
        <v>20.26</v>
      </c>
      <c r="C477" s="0" t="n">
        <v>0</v>
      </c>
      <c r="D477" s="0" t="n">
        <v>0.7774</v>
      </c>
    </row>
    <row r="478" customFormat="false" ht="12.75" hidden="false" customHeight="false" outlineLevel="0" collapsed="false">
      <c r="A478" s="2" t="n">
        <v>40257.8333278935</v>
      </c>
      <c r="B478" s="0" t="n">
        <v>19.75</v>
      </c>
      <c r="C478" s="0" t="n">
        <v>0</v>
      </c>
      <c r="D478" s="0" t="n">
        <v>0.7156</v>
      </c>
    </row>
    <row r="479" customFormat="false" ht="12.75" hidden="false" customHeight="false" outlineLevel="0" collapsed="false">
      <c r="A479" s="2" t="n">
        <v>40257.8749945602</v>
      </c>
      <c r="B479" s="0" t="n">
        <v>19.75</v>
      </c>
      <c r="C479" s="0" t="n">
        <v>0</v>
      </c>
      <c r="D479" s="0" t="n">
        <v>0.6428</v>
      </c>
    </row>
    <row r="480" customFormat="false" ht="12.75" hidden="false" customHeight="false" outlineLevel="0" collapsed="false">
      <c r="A480" s="2" t="n">
        <v>40257.9166612269</v>
      </c>
      <c r="B480" s="0" t="n">
        <v>19.75</v>
      </c>
      <c r="C480" s="0" t="n">
        <v>0</v>
      </c>
      <c r="D480" s="0" t="n">
        <v>0.5607</v>
      </c>
    </row>
    <row r="481" customFormat="false" ht="12.75" hidden="false" customHeight="false" outlineLevel="0" collapsed="false">
      <c r="A481" s="2" t="n">
        <v>40257.9583278935</v>
      </c>
      <c r="B481" s="0" t="n">
        <v>19.75</v>
      </c>
      <c r="C481" s="0" t="n">
        <v>0</v>
      </c>
      <c r="D481" s="0" t="n">
        <v>0.4727</v>
      </c>
    </row>
    <row r="482" customFormat="false" ht="12.75" hidden="false" customHeight="false" outlineLevel="0" collapsed="false">
      <c r="A482" s="2" t="n">
        <v>40257.9999945602</v>
      </c>
      <c r="B482" s="0" t="n">
        <v>19.75</v>
      </c>
      <c r="C482" s="0" t="n">
        <v>0</v>
      </c>
      <c r="D482" s="0" t="n">
        <v>0.3813</v>
      </c>
    </row>
    <row r="483" customFormat="false" ht="12.75" hidden="false" customHeight="false" outlineLevel="0" collapsed="false">
      <c r="A483" s="2" t="n">
        <v>40258.0416612269</v>
      </c>
      <c r="B483" s="0" t="n">
        <v>19.75</v>
      </c>
      <c r="C483" s="0" t="n">
        <v>0</v>
      </c>
      <c r="D483" s="0" t="n">
        <v>0.2903</v>
      </c>
    </row>
    <row r="484" customFormat="false" ht="12.75" hidden="false" customHeight="false" outlineLevel="0" collapsed="false">
      <c r="A484" s="2" t="n">
        <v>40258.0833278935</v>
      </c>
      <c r="B484" s="0" t="n">
        <v>19.75</v>
      </c>
      <c r="C484" s="0" t="n">
        <v>0</v>
      </c>
      <c r="D484" s="0" t="n">
        <v>0.2023</v>
      </c>
    </row>
    <row r="485" customFormat="false" ht="12.75" hidden="false" customHeight="false" outlineLevel="0" collapsed="false">
      <c r="A485" s="2" t="n">
        <v>40258.1249945602</v>
      </c>
      <c r="B485" s="0" t="n">
        <v>19.75</v>
      </c>
      <c r="C485" s="0" t="n">
        <v>0</v>
      </c>
      <c r="D485" s="0" t="n">
        <v>0</v>
      </c>
    </row>
    <row r="486" customFormat="false" ht="12.75" hidden="false" customHeight="false" outlineLevel="0" collapsed="false">
      <c r="A486" s="2" t="n">
        <v>40258.1666612269</v>
      </c>
      <c r="B486" s="0" t="n">
        <v>19.25</v>
      </c>
      <c r="C486" s="0" t="n">
        <v>0</v>
      </c>
      <c r="D486" s="0" t="n">
        <v>0.2148</v>
      </c>
    </row>
    <row r="487" customFormat="false" ht="12.75" hidden="false" customHeight="false" outlineLevel="0" collapsed="false">
      <c r="A487" s="2" t="n">
        <v>40258.2083278935</v>
      </c>
      <c r="B487" s="0" t="n">
        <v>19.25</v>
      </c>
      <c r="C487" s="0" t="n">
        <v>0</v>
      </c>
      <c r="D487" s="0" t="n">
        <v>0.1804</v>
      </c>
    </row>
    <row r="488" customFormat="false" ht="12.75" hidden="false" customHeight="false" outlineLevel="0" collapsed="false">
      <c r="A488" s="2" t="n">
        <v>40258.2499945602</v>
      </c>
      <c r="B488" s="0" t="n">
        <v>18.74</v>
      </c>
      <c r="C488" s="0" t="n">
        <v>0</v>
      </c>
      <c r="D488" s="0" t="n">
        <v>0.1534</v>
      </c>
    </row>
    <row r="489" customFormat="false" ht="12.75" hidden="false" customHeight="false" outlineLevel="0" collapsed="false">
      <c r="A489" s="2" t="n">
        <v>40258.2916612269</v>
      </c>
      <c r="B489" s="0" t="n">
        <v>18.74</v>
      </c>
      <c r="C489" s="0" t="n">
        <v>0</v>
      </c>
      <c r="D489" s="0" t="n">
        <v>0.1353</v>
      </c>
    </row>
    <row r="490" customFormat="false" ht="12.75" hidden="false" customHeight="false" outlineLevel="0" collapsed="false">
      <c r="A490" s="2" t="n">
        <v>40258.3333278935</v>
      </c>
      <c r="B490" s="0" t="n">
        <v>18.74</v>
      </c>
      <c r="C490" s="0" t="n">
        <v>0</v>
      </c>
      <c r="D490" s="0" t="n">
        <v>0.1259</v>
      </c>
    </row>
    <row r="491" customFormat="false" ht="12.75" hidden="false" customHeight="false" outlineLevel="0" collapsed="false">
      <c r="A491" s="2" t="n">
        <v>40258.3749945602</v>
      </c>
      <c r="B491" s="0" t="n">
        <v>18.74</v>
      </c>
      <c r="C491" s="0" t="n">
        <v>0.1</v>
      </c>
      <c r="D491" s="0" t="n">
        <v>0.1333</v>
      </c>
    </row>
    <row r="492" customFormat="false" ht="12.75" hidden="false" customHeight="false" outlineLevel="0" collapsed="false">
      <c r="A492" s="2" t="n">
        <v>40258.4166612269</v>
      </c>
      <c r="B492" s="0" t="n">
        <v>18.24</v>
      </c>
      <c r="C492" s="0" t="n">
        <v>0.7</v>
      </c>
      <c r="D492" s="0" t="n">
        <v>0.1863</v>
      </c>
    </row>
    <row r="493" customFormat="false" ht="12.75" hidden="false" customHeight="false" outlineLevel="0" collapsed="false">
      <c r="A493" s="2" t="n">
        <v>40258.4583278935</v>
      </c>
      <c r="B493" s="0" t="n">
        <v>18.24</v>
      </c>
      <c r="C493" s="0" t="n">
        <v>1</v>
      </c>
      <c r="D493" s="0" t="n">
        <v>0.2815</v>
      </c>
    </row>
    <row r="494" customFormat="false" ht="12.75" hidden="false" customHeight="false" outlineLevel="0" collapsed="false">
      <c r="A494" s="2" t="n">
        <v>40258.4999945602</v>
      </c>
      <c r="B494" s="0" t="n">
        <v>18.24</v>
      </c>
      <c r="C494" s="0" t="n">
        <v>1.3</v>
      </c>
      <c r="D494" s="0" t="n">
        <v>0.4003</v>
      </c>
    </row>
    <row r="495" customFormat="false" ht="12.75" hidden="false" customHeight="false" outlineLevel="0" collapsed="false">
      <c r="A495" s="2" t="n">
        <v>40258.5416612269</v>
      </c>
      <c r="B495" s="0" t="n">
        <v>18.24</v>
      </c>
      <c r="C495" s="0" t="n">
        <v>2.6</v>
      </c>
      <c r="D495" s="0" t="n">
        <v>0.519</v>
      </c>
    </row>
    <row r="496" customFormat="false" ht="12.75" hidden="false" customHeight="false" outlineLevel="0" collapsed="false">
      <c r="A496" s="2" t="n">
        <v>40258.5833278935</v>
      </c>
      <c r="B496" s="0" t="n">
        <v>18.74</v>
      </c>
      <c r="C496" s="0" t="n">
        <v>5.5</v>
      </c>
      <c r="D496" s="0" t="n">
        <v>0.6143</v>
      </c>
    </row>
    <row r="497" customFormat="false" ht="12.75" hidden="false" customHeight="false" outlineLevel="0" collapsed="false">
      <c r="A497" s="2" t="n">
        <v>40258.6249945602</v>
      </c>
      <c r="B497" s="0" t="n">
        <v>18.74</v>
      </c>
      <c r="C497" s="0" t="n">
        <v>18.7</v>
      </c>
      <c r="D497" s="0" t="n">
        <v>0.6673</v>
      </c>
    </row>
    <row r="498" customFormat="false" ht="12.75" hidden="false" customHeight="false" outlineLevel="0" collapsed="false">
      <c r="A498" s="2" t="n">
        <v>40258.6666612269</v>
      </c>
      <c r="B498" s="0" t="n">
        <v>19.25</v>
      </c>
      <c r="C498" s="0" t="n">
        <v>24.5</v>
      </c>
      <c r="D498" s="0" t="n">
        <v>0.6746</v>
      </c>
    </row>
    <row r="499" customFormat="false" ht="12.75" hidden="false" customHeight="false" outlineLevel="0" collapsed="false">
      <c r="A499" s="2" t="n">
        <v>40258.7083278935</v>
      </c>
      <c r="B499" s="0" t="n">
        <v>19.75</v>
      </c>
      <c r="C499" s="0" t="n">
        <v>11.6</v>
      </c>
      <c r="D499" s="0" t="n">
        <v>0.6648</v>
      </c>
    </row>
    <row r="500" customFormat="false" ht="12.75" hidden="false" customHeight="false" outlineLevel="0" collapsed="false">
      <c r="A500" s="2" t="n">
        <v>40258.7499945602</v>
      </c>
      <c r="B500" s="0" t="n">
        <v>20.26</v>
      </c>
      <c r="C500" s="0" t="n">
        <v>1.6</v>
      </c>
      <c r="D500" s="0" t="n">
        <v>0.6457</v>
      </c>
    </row>
    <row r="501" customFormat="false" ht="12.75" hidden="false" customHeight="false" outlineLevel="0" collapsed="false">
      <c r="A501" s="2" t="n">
        <v>40258.7916612269</v>
      </c>
      <c r="B501" s="0" t="n">
        <v>20.76</v>
      </c>
      <c r="C501" s="0" t="n">
        <v>1.5</v>
      </c>
      <c r="D501" s="0" t="n">
        <v>0.6172</v>
      </c>
    </row>
    <row r="502" customFormat="false" ht="12.75" hidden="false" customHeight="false" outlineLevel="0" collapsed="false">
      <c r="A502" s="2" t="n">
        <v>40258.8333278935</v>
      </c>
      <c r="B502" s="0" t="n">
        <v>21.77</v>
      </c>
      <c r="C502" s="0" t="n">
        <v>0.7</v>
      </c>
      <c r="D502" s="0" t="n">
        <v>0.5814</v>
      </c>
    </row>
    <row r="503" customFormat="false" ht="12.75" hidden="false" customHeight="false" outlineLevel="0" collapsed="false">
      <c r="A503" s="2" t="n">
        <v>40258.8749945602</v>
      </c>
      <c r="B503" s="0" t="n">
        <v>23.29</v>
      </c>
      <c r="C503" s="0" t="n">
        <v>0.2</v>
      </c>
      <c r="D503" s="0" t="n">
        <v>0.5387</v>
      </c>
    </row>
    <row r="504" customFormat="false" ht="12.75" hidden="false" customHeight="false" outlineLevel="0" collapsed="false">
      <c r="A504" s="2" t="n">
        <v>40258.9166612269</v>
      </c>
      <c r="B504" s="0" t="n">
        <v>23.79</v>
      </c>
      <c r="C504" s="0" t="n">
        <v>0.1</v>
      </c>
      <c r="D504" s="0" t="n">
        <v>0.4906</v>
      </c>
    </row>
    <row r="505" customFormat="false" ht="12.75" hidden="false" customHeight="false" outlineLevel="0" collapsed="false">
      <c r="A505" s="2" t="n">
        <v>40258.9583278935</v>
      </c>
      <c r="B505" s="0" t="n">
        <v>23.79</v>
      </c>
      <c r="C505" s="0" t="n">
        <v>0</v>
      </c>
      <c r="D505" s="0" t="n">
        <v>0.4395</v>
      </c>
    </row>
    <row r="506" customFormat="false" ht="12.75" hidden="false" customHeight="false" outlineLevel="0" collapsed="false">
      <c r="A506" s="2" t="n">
        <v>40258.9999945602</v>
      </c>
      <c r="B506" s="0" t="n">
        <v>23.29</v>
      </c>
      <c r="C506" s="0" t="n">
        <v>0</v>
      </c>
      <c r="D506" s="0" t="n">
        <v>0.386</v>
      </c>
    </row>
    <row r="507" customFormat="false" ht="12.75" hidden="false" customHeight="false" outlineLevel="0" collapsed="false">
      <c r="A507" s="2" t="n">
        <v>40259.0416612269</v>
      </c>
      <c r="B507" s="0" t="n">
        <v>22.78</v>
      </c>
      <c r="C507" s="0" t="n">
        <v>0</v>
      </c>
      <c r="D507" s="0" t="n">
        <v>0.333</v>
      </c>
    </row>
    <row r="508" customFormat="false" ht="12.75" hidden="false" customHeight="false" outlineLevel="0" collapsed="false">
      <c r="A508" s="2" t="n">
        <v>40259.0833278935</v>
      </c>
      <c r="B508" s="0" t="n">
        <v>22.28</v>
      </c>
      <c r="C508" s="0" t="n">
        <v>0</v>
      </c>
      <c r="D508" s="0" t="n">
        <v>0.2815</v>
      </c>
    </row>
    <row r="509" customFormat="false" ht="12.75" hidden="false" customHeight="false" outlineLevel="0" collapsed="false">
      <c r="A509" s="2" t="n">
        <v>40259.1249945602</v>
      </c>
      <c r="B509" s="0" t="n">
        <v>21.77</v>
      </c>
      <c r="C509" s="0" t="n">
        <v>0</v>
      </c>
      <c r="D509" s="0" t="n">
        <v>0.2339</v>
      </c>
    </row>
    <row r="510" customFormat="false" ht="12.75" hidden="false" customHeight="false" outlineLevel="0" collapsed="false">
      <c r="A510" s="2" t="n">
        <v>40259.1666612269</v>
      </c>
      <c r="B510" s="0" t="n">
        <v>21.27</v>
      </c>
      <c r="C510" s="0" t="n">
        <v>0</v>
      </c>
      <c r="D510" s="0" t="n">
        <v>0.1912</v>
      </c>
    </row>
    <row r="511" customFormat="false" ht="12.75" hidden="false" customHeight="false" outlineLevel="0" collapsed="false">
      <c r="A511" s="2" t="n">
        <v>40259.2083278935</v>
      </c>
      <c r="B511" s="0" t="n">
        <v>20.76</v>
      </c>
      <c r="C511" s="0" t="n">
        <v>0</v>
      </c>
      <c r="D511" s="0" t="n">
        <v>0.1549</v>
      </c>
    </row>
    <row r="512" customFormat="false" ht="12.75" hidden="false" customHeight="false" outlineLevel="0" collapsed="false">
      <c r="A512" s="2" t="n">
        <v>40259.2499945602</v>
      </c>
      <c r="B512" s="0" t="n">
        <v>20.26</v>
      </c>
      <c r="C512" s="0" t="n">
        <v>0</v>
      </c>
      <c r="D512" s="0" t="n">
        <v>0.1269</v>
      </c>
    </row>
    <row r="513" customFormat="false" ht="12.75" hidden="false" customHeight="false" outlineLevel="0" collapsed="false">
      <c r="A513" s="2" t="n">
        <v>40259.2916612269</v>
      </c>
      <c r="B513" s="0" t="n">
        <v>19.75</v>
      </c>
      <c r="C513" s="0" t="n">
        <v>0.5</v>
      </c>
      <c r="D513" s="0" t="n">
        <v>0.1078</v>
      </c>
    </row>
    <row r="514" customFormat="false" ht="12.75" hidden="false" customHeight="false" outlineLevel="0" collapsed="false">
      <c r="A514" s="2" t="n">
        <v>40259.3333278935</v>
      </c>
      <c r="B514" s="0" t="n">
        <v>19.75</v>
      </c>
      <c r="C514" s="0" t="n">
        <v>0.9</v>
      </c>
      <c r="D514" s="0" t="n">
        <v>0.098</v>
      </c>
    </row>
    <row r="515" customFormat="false" ht="12.75" hidden="false" customHeight="false" outlineLevel="0" collapsed="false">
      <c r="A515" s="2" t="n">
        <v>40259.3749945602</v>
      </c>
      <c r="B515" s="0" t="n">
        <v>19.75</v>
      </c>
      <c r="C515" s="0" t="n">
        <v>0.9</v>
      </c>
      <c r="D515" s="0" t="n">
        <v>0.1029</v>
      </c>
    </row>
    <row r="516" customFormat="false" ht="12.75" hidden="false" customHeight="false" outlineLevel="0" collapsed="false">
      <c r="A516" s="2" t="n">
        <v>40259.4166612269</v>
      </c>
      <c r="B516" s="0" t="n">
        <v>19.25</v>
      </c>
      <c r="C516" s="0" t="n">
        <v>0.2</v>
      </c>
      <c r="D516" s="0" t="n">
        <v>0.1407</v>
      </c>
    </row>
    <row r="517" customFormat="false" ht="12.75" hidden="false" customHeight="false" outlineLevel="0" collapsed="false">
      <c r="A517" s="2" t="n">
        <v>40259.4583278935</v>
      </c>
      <c r="B517" s="0" t="n">
        <v>19.25</v>
      </c>
      <c r="C517" s="0" t="n">
        <v>1.6</v>
      </c>
      <c r="D517" s="0" t="n">
        <v>0.2084</v>
      </c>
    </row>
    <row r="518" customFormat="false" ht="12.75" hidden="false" customHeight="false" outlineLevel="0" collapsed="false">
      <c r="A518" s="2" t="n">
        <v>40259.4999945602</v>
      </c>
      <c r="B518" s="0" t="n">
        <v>19.25</v>
      </c>
      <c r="C518" s="0" t="n">
        <v>1.8</v>
      </c>
      <c r="D518" s="0" t="n">
        <v>0.2928</v>
      </c>
    </row>
    <row r="519" customFormat="false" ht="12.75" hidden="false" customHeight="false" outlineLevel="0" collapsed="false">
      <c r="A519" s="2" t="n">
        <v>40259.5416612269</v>
      </c>
      <c r="B519" s="0" t="n">
        <v>19.25</v>
      </c>
      <c r="C519" s="0" t="n">
        <v>0</v>
      </c>
      <c r="D519" s="0" t="n">
        <v>0.3777</v>
      </c>
    </row>
    <row r="520" customFormat="false" ht="12.75" hidden="false" customHeight="false" outlineLevel="0" collapsed="false">
      <c r="A520" s="2" t="n">
        <v>40259.5833278935</v>
      </c>
      <c r="B520" s="0" t="n">
        <v>19.25</v>
      </c>
      <c r="C520" s="0" t="n">
        <v>0</v>
      </c>
      <c r="D520" s="0" t="n">
        <v>0.4454</v>
      </c>
    </row>
    <row r="521" customFormat="false" ht="12.75" hidden="false" customHeight="false" outlineLevel="0" collapsed="false">
      <c r="A521" s="2" t="n">
        <v>40259.6249945602</v>
      </c>
      <c r="B521" s="0" t="n">
        <v>18.74</v>
      </c>
      <c r="C521" s="0" t="n">
        <v>0</v>
      </c>
      <c r="D521" s="0" t="n">
        <v>0.4832</v>
      </c>
    </row>
    <row r="522" customFormat="false" ht="12.75" hidden="false" customHeight="false" outlineLevel="0" collapsed="false">
      <c r="A522" s="2" t="n">
        <v>40259.6666612269</v>
      </c>
      <c r="B522" s="0" t="n">
        <v>18.74</v>
      </c>
      <c r="C522" s="0" t="n">
        <v>0</v>
      </c>
      <c r="D522" s="0" t="n">
        <v>0.4886</v>
      </c>
    </row>
    <row r="523" customFormat="false" ht="12.75" hidden="false" customHeight="false" outlineLevel="0" collapsed="false">
      <c r="A523" s="2" t="n">
        <v>40259.7083278935</v>
      </c>
      <c r="B523" s="0" t="n">
        <v>18.74</v>
      </c>
      <c r="C523" s="0" t="n">
        <v>0</v>
      </c>
      <c r="D523" s="0" t="n">
        <v>0.4837</v>
      </c>
    </row>
    <row r="524" customFormat="false" ht="12.75" hidden="false" customHeight="false" outlineLevel="0" collapsed="false">
      <c r="A524" s="2" t="n">
        <v>40259.7499945602</v>
      </c>
      <c r="B524" s="0" t="n">
        <v>18.74</v>
      </c>
      <c r="C524" s="0" t="n">
        <v>0</v>
      </c>
      <c r="D524" s="0" t="n">
        <v>0.4739</v>
      </c>
    </row>
    <row r="525" customFormat="false" ht="12.75" hidden="false" customHeight="false" outlineLevel="0" collapsed="false">
      <c r="A525" s="2" t="n">
        <v>40259.7916612269</v>
      </c>
      <c r="B525" s="0" t="n">
        <v>18.24</v>
      </c>
      <c r="C525" s="0" t="n">
        <v>0.1</v>
      </c>
      <c r="D525" s="0" t="n">
        <v>0.4597</v>
      </c>
    </row>
    <row r="526" customFormat="false" ht="12.75" hidden="false" customHeight="false" outlineLevel="0" collapsed="false">
      <c r="A526" s="2" t="n">
        <v>40259.8333278935</v>
      </c>
      <c r="B526" s="0" t="n">
        <v>18.24</v>
      </c>
      <c r="C526" s="0" t="n">
        <v>0.1</v>
      </c>
      <c r="D526" s="0" t="n">
        <v>0.441</v>
      </c>
    </row>
    <row r="527" customFormat="false" ht="12.75" hidden="false" customHeight="false" outlineLevel="0" collapsed="false">
      <c r="A527" s="2" t="n">
        <v>40259.8749945602</v>
      </c>
      <c r="B527" s="0" t="n">
        <v>18.24</v>
      </c>
      <c r="C527" s="0" t="n">
        <v>0.1</v>
      </c>
      <c r="D527" s="0" t="n">
        <v>0.4194</v>
      </c>
    </row>
    <row r="528" customFormat="false" ht="12.75" hidden="false" customHeight="false" outlineLevel="0" collapsed="false">
      <c r="A528" s="2" t="n">
        <v>40259.9166612269</v>
      </c>
      <c r="B528" s="0" t="n">
        <v>17.73</v>
      </c>
      <c r="C528" s="0" t="n">
        <v>0.1</v>
      </c>
      <c r="D528" s="0" t="n">
        <v>0.3949</v>
      </c>
    </row>
    <row r="529" customFormat="false" ht="12.75" hidden="false" customHeight="false" outlineLevel="0" collapsed="false">
      <c r="A529" s="2" t="n">
        <v>40259.9583278935</v>
      </c>
      <c r="B529" s="0" t="n">
        <v>17.73</v>
      </c>
      <c r="C529" s="0" t="n">
        <v>2.1</v>
      </c>
      <c r="D529" s="0" t="n">
        <v>0.3684</v>
      </c>
    </row>
    <row r="530" customFormat="false" ht="12.75" hidden="false" customHeight="false" outlineLevel="0" collapsed="false">
      <c r="A530" s="2" t="n">
        <v>40259.9999945602</v>
      </c>
      <c r="B530" s="0" t="n">
        <v>17.73</v>
      </c>
      <c r="C530" s="0" t="n">
        <v>1.2</v>
      </c>
      <c r="D530" s="0" t="n">
        <v>0.3414</v>
      </c>
    </row>
    <row r="531" customFormat="false" ht="12.75" hidden="false" customHeight="false" outlineLevel="0" collapsed="false">
      <c r="A531" s="2" t="n">
        <v>40260.0416612269</v>
      </c>
      <c r="B531" s="0" t="n">
        <v>17.73</v>
      </c>
      <c r="C531" s="0" t="n">
        <v>5.6</v>
      </c>
      <c r="D531" s="0" t="n">
        <v>0.3139</v>
      </c>
    </row>
    <row r="532" customFormat="false" ht="12.75" hidden="false" customHeight="false" outlineLevel="0" collapsed="false">
      <c r="A532" s="2" t="n">
        <v>40260.0833278935</v>
      </c>
      <c r="B532" s="0" t="n">
        <v>17.73</v>
      </c>
      <c r="C532" s="0" t="n">
        <v>4.7</v>
      </c>
      <c r="D532" s="0" t="n">
        <v>0.2879</v>
      </c>
    </row>
    <row r="533" customFormat="false" ht="12.75" hidden="false" customHeight="false" outlineLevel="0" collapsed="false">
      <c r="A533" s="2" t="n">
        <v>40260.1249945602</v>
      </c>
      <c r="B533" s="0" t="n">
        <v>17.73</v>
      </c>
      <c r="C533" s="0" t="n">
        <v>3.5</v>
      </c>
      <c r="D533" s="0" t="n">
        <v>0.2633</v>
      </c>
    </row>
    <row r="534" customFormat="false" ht="12.75" hidden="false" customHeight="false" outlineLevel="0" collapsed="false">
      <c r="A534" s="2" t="n">
        <v>40260.1666612269</v>
      </c>
      <c r="B534" s="0" t="n">
        <v>17.73</v>
      </c>
      <c r="C534" s="0" t="n">
        <v>1.6</v>
      </c>
      <c r="D534" s="0" t="n">
        <v>0.2418</v>
      </c>
    </row>
    <row r="535" customFormat="false" ht="12.75" hidden="false" customHeight="false" outlineLevel="0" collapsed="false">
      <c r="A535" s="2" t="n">
        <v>40260.2083278935</v>
      </c>
      <c r="B535" s="0" t="n">
        <v>17.73</v>
      </c>
      <c r="C535" s="0" t="n">
        <v>0.2</v>
      </c>
      <c r="D535" s="0" t="n">
        <v>0.2231</v>
      </c>
    </row>
    <row r="536" customFormat="false" ht="12.75" hidden="false" customHeight="false" outlineLevel="0" collapsed="false">
      <c r="A536" s="2" t="n">
        <v>40260.2499945602</v>
      </c>
      <c r="B536" s="0" t="n">
        <v>17.73</v>
      </c>
      <c r="C536" s="0" t="n">
        <v>0.2</v>
      </c>
      <c r="D536" s="0" t="n">
        <v>0.2089</v>
      </c>
    </row>
    <row r="537" customFormat="false" ht="12.75" hidden="false" customHeight="false" outlineLevel="0" collapsed="false">
      <c r="A537" s="2" t="n">
        <v>40260.2916612269</v>
      </c>
      <c r="B537" s="0" t="n">
        <v>17.73</v>
      </c>
      <c r="C537" s="0" t="n">
        <v>0.1</v>
      </c>
      <c r="D537" s="0" t="n">
        <v>0.1991</v>
      </c>
    </row>
    <row r="538" customFormat="false" ht="12.75" hidden="false" customHeight="false" outlineLevel="0" collapsed="false">
      <c r="A538" s="2" t="n">
        <v>40260.3333278935</v>
      </c>
      <c r="B538" s="0" t="n">
        <v>17.73</v>
      </c>
      <c r="C538" s="0" t="n">
        <v>0</v>
      </c>
      <c r="D538" s="0" t="n">
        <v>0.1937</v>
      </c>
    </row>
    <row r="539" customFormat="false" ht="12.75" hidden="false" customHeight="false" outlineLevel="0" collapsed="false">
      <c r="A539" s="2" t="n">
        <v>40260.3749945602</v>
      </c>
      <c r="B539" s="0" t="n">
        <v>17.73</v>
      </c>
      <c r="C539" s="0" t="n">
        <v>0</v>
      </c>
      <c r="D539" s="0" t="n">
        <v>0.2005</v>
      </c>
    </row>
    <row r="540" customFormat="false" ht="12.75" hidden="false" customHeight="false" outlineLevel="0" collapsed="false">
      <c r="A540" s="2" t="n">
        <v>40260.4166612269</v>
      </c>
      <c r="B540" s="0" t="n">
        <v>17.73</v>
      </c>
      <c r="C540" s="0" t="n">
        <v>0</v>
      </c>
      <c r="D540" s="0" t="n">
        <v>0.2432</v>
      </c>
    </row>
    <row r="541" customFormat="false" ht="12.75" hidden="false" customHeight="false" outlineLevel="0" collapsed="false">
      <c r="A541" s="2" t="n">
        <v>40260.4583278935</v>
      </c>
      <c r="B541" s="0" t="n">
        <v>17.73</v>
      </c>
      <c r="C541" s="0" t="n">
        <v>0</v>
      </c>
      <c r="D541" s="0" t="n">
        <v>0.3203</v>
      </c>
    </row>
    <row r="542" customFormat="false" ht="12.75" hidden="false" customHeight="false" outlineLevel="0" collapsed="false">
      <c r="A542" s="2" t="n">
        <v>40260.4999945602</v>
      </c>
      <c r="B542" s="0" t="n">
        <v>17.73</v>
      </c>
      <c r="C542" s="0" t="n">
        <v>0</v>
      </c>
      <c r="D542" s="0" t="n">
        <v>0.4165</v>
      </c>
    </row>
    <row r="543" customFormat="false" ht="12.75" hidden="false" customHeight="false" outlineLevel="0" collapsed="false">
      <c r="A543" s="2" t="n">
        <v>40260.5416612269</v>
      </c>
      <c r="B543" s="0" t="n">
        <v>17.73</v>
      </c>
      <c r="C543" s="0" t="n">
        <v>0</v>
      </c>
      <c r="D543" s="0" t="n">
        <v>0.5127</v>
      </c>
    </row>
    <row r="544" customFormat="false" ht="12.75" hidden="false" customHeight="false" outlineLevel="0" collapsed="false">
      <c r="A544" s="2" t="n">
        <v>40260.5833278935</v>
      </c>
      <c r="B544" s="0" t="n">
        <v>17.23</v>
      </c>
      <c r="C544" s="0" t="n">
        <v>0</v>
      </c>
      <c r="D544" s="0" t="n">
        <v>0.5897</v>
      </c>
    </row>
    <row r="545" customFormat="false" ht="12.75" hidden="false" customHeight="false" outlineLevel="0" collapsed="false">
      <c r="A545" s="2" t="n">
        <v>40260.6249945602</v>
      </c>
      <c r="B545" s="0" t="n">
        <v>17.23</v>
      </c>
      <c r="C545" s="0" t="n">
        <v>0</v>
      </c>
      <c r="D545" s="0" t="n">
        <v>0.6324</v>
      </c>
    </row>
    <row r="546" customFormat="false" ht="12.75" hidden="false" customHeight="false" outlineLevel="0" collapsed="false">
      <c r="A546" s="2" t="n">
        <v>40260.6666612269</v>
      </c>
      <c r="B546" s="0" t="n">
        <v>16.72</v>
      </c>
      <c r="C546" s="0" t="n">
        <v>0</v>
      </c>
      <c r="D546" s="0" t="n">
        <v>0.6383</v>
      </c>
    </row>
    <row r="547" customFormat="false" ht="12.75" hidden="false" customHeight="false" outlineLevel="0" collapsed="false">
      <c r="A547" s="2" t="n">
        <v>40260.7083278935</v>
      </c>
      <c r="B547" s="0" t="n">
        <v>16.72</v>
      </c>
      <c r="C547" s="0" t="n">
        <v>0</v>
      </c>
      <c r="D547" s="0" t="n">
        <v>0.63</v>
      </c>
    </row>
    <row r="548" customFormat="false" ht="12.75" hidden="false" customHeight="false" outlineLevel="0" collapsed="false">
      <c r="A548" s="2" t="n">
        <v>40260.7499945602</v>
      </c>
      <c r="B548" s="0" t="n">
        <v>16.22</v>
      </c>
      <c r="C548" s="0" t="n">
        <v>0</v>
      </c>
      <c r="D548" s="0" t="n">
        <v>0.6128</v>
      </c>
    </row>
    <row r="549" customFormat="false" ht="12.75" hidden="false" customHeight="false" outlineLevel="0" collapsed="false">
      <c r="A549" s="2" t="n">
        <v>40260.7916612269</v>
      </c>
      <c r="B549" s="0" t="n">
        <v>16.22</v>
      </c>
      <c r="C549" s="0" t="n">
        <v>0.7</v>
      </c>
      <c r="D549" s="0" t="n">
        <v>0.5878</v>
      </c>
    </row>
    <row r="550" customFormat="false" ht="12.75" hidden="false" customHeight="false" outlineLevel="0" collapsed="false">
      <c r="A550" s="2" t="n">
        <v>40260.8333278935</v>
      </c>
      <c r="B550" s="0" t="n">
        <v>15.71</v>
      </c>
      <c r="C550" s="0" t="n">
        <v>1.5</v>
      </c>
      <c r="D550" s="0" t="n">
        <v>0.5559</v>
      </c>
    </row>
    <row r="551" customFormat="false" ht="12.75" hidden="false" customHeight="false" outlineLevel="0" collapsed="false">
      <c r="A551" s="2" t="n">
        <v>40260.8749945602</v>
      </c>
      <c r="B551" s="0" t="n">
        <v>15.71</v>
      </c>
      <c r="C551" s="0" t="n">
        <v>2</v>
      </c>
      <c r="D551" s="0" t="n">
        <v>0.5181</v>
      </c>
    </row>
    <row r="552" customFormat="false" ht="12.75" hidden="false" customHeight="false" outlineLevel="0" collapsed="false">
      <c r="A552" s="2" t="n">
        <v>40260.9166612269</v>
      </c>
      <c r="B552" s="0" t="n">
        <v>15.2</v>
      </c>
      <c r="C552" s="0" t="n">
        <v>2.2</v>
      </c>
      <c r="D552" s="0" t="n">
        <v>0.4759</v>
      </c>
    </row>
    <row r="553" customFormat="false" ht="12.75" hidden="false" customHeight="false" outlineLevel="0" collapsed="false">
      <c r="A553" s="2" t="n">
        <v>40260.9583278935</v>
      </c>
      <c r="B553" s="0" t="n">
        <v>15.2</v>
      </c>
      <c r="C553" s="0" t="n">
        <v>0.2</v>
      </c>
      <c r="D553" s="0" t="n">
        <v>0.4302</v>
      </c>
    </row>
    <row r="554" customFormat="false" ht="12.75" hidden="false" customHeight="false" outlineLevel="0" collapsed="false">
      <c r="A554" s="2" t="n">
        <v>40260.9999945602</v>
      </c>
      <c r="B554" s="0" t="n">
        <v>15.2</v>
      </c>
      <c r="C554" s="0" t="n">
        <v>0.1</v>
      </c>
      <c r="D554" s="0" t="n">
        <v>0.3831</v>
      </c>
    </row>
    <row r="555" customFormat="false" ht="12.75" hidden="false" customHeight="false" outlineLevel="0" collapsed="false">
      <c r="A555" s="2" t="n">
        <v>40261.0416612269</v>
      </c>
      <c r="B555" s="0" t="n">
        <v>15.2</v>
      </c>
      <c r="C555" s="0" t="n">
        <v>0.1</v>
      </c>
      <c r="D555" s="0" t="n">
        <v>0.336</v>
      </c>
    </row>
    <row r="556" customFormat="false" ht="12.75" hidden="false" customHeight="false" outlineLevel="0" collapsed="false">
      <c r="A556" s="2" t="n">
        <v>40261.0833278935</v>
      </c>
      <c r="B556" s="0" t="n">
        <v>15.2</v>
      </c>
      <c r="C556" s="0" t="n">
        <v>0.1</v>
      </c>
      <c r="D556" s="0" t="n">
        <v>0.2903</v>
      </c>
    </row>
    <row r="557" customFormat="false" ht="12.75" hidden="false" customHeight="false" outlineLevel="0" collapsed="false">
      <c r="A557" s="2" t="n">
        <v>40261.1249945602</v>
      </c>
      <c r="B557" s="0" t="n">
        <v>15.2</v>
      </c>
      <c r="C557" s="0" t="n">
        <v>0.1</v>
      </c>
      <c r="D557" s="0" t="n">
        <v>0.2476</v>
      </c>
    </row>
    <row r="558" customFormat="false" ht="12.75" hidden="false" customHeight="false" outlineLevel="0" collapsed="false">
      <c r="A558" s="2" t="n">
        <v>40261.1666612269</v>
      </c>
      <c r="B558" s="0" t="n">
        <v>15.2</v>
      </c>
      <c r="C558" s="0" t="n">
        <v>0.2</v>
      </c>
      <c r="D558" s="0" t="n">
        <v>0.2099</v>
      </c>
    </row>
    <row r="559" customFormat="false" ht="12.75" hidden="false" customHeight="false" outlineLevel="0" collapsed="false">
      <c r="A559" s="2" t="n">
        <v>40261.2083278935</v>
      </c>
      <c r="B559" s="0" t="n">
        <v>15.2</v>
      </c>
      <c r="C559" s="0" t="n">
        <v>0.2</v>
      </c>
      <c r="D559" s="0" t="n">
        <v>0.178</v>
      </c>
    </row>
    <row r="560" customFormat="false" ht="12.75" hidden="false" customHeight="false" outlineLevel="0" collapsed="false">
      <c r="A560" s="2" t="n">
        <v>40261.2499945602</v>
      </c>
      <c r="B560" s="0" t="n">
        <v>15.2</v>
      </c>
      <c r="C560" s="0" t="n">
        <v>0</v>
      </c>
      <c r="D560" s="0" t="n">
        <v>0.1534</v>
      </c>
    </row>
    <row r="561" customFormat="false" ht="12.75" hidden="false" customHeight="false" outlineLevel="0" collapsed="false">
      <c r="A561" s="2" t="n">
        <v>40261.2916612269</v>
      </c>
      <c r="B561" s="0" t="n">
        <v>15.2</v>
      </c>
      <c r="C561" s="0" t="n">
        <v>0</v>
      </c>
      <c r="D561" s="0" t="n">
        <v>0.1362</v>
      </c>
    </row>
    <row r="562" customFormat="false" ht="12.75" hidden="false" customHeight="false" outlineLevel="0" collapsed="false">
      <c r="A562" s="2" t="n">
        <v>40261.3333278935</v>
      </c>
      <c r="B562" s="0" t="n">
        <v>15.2</v>
      </c>
      <c r="C562" s="0" t="n">
        <v>0</v>
      </c>
      <c r="D562" s="0" t="n">
        <v>0.1274</v>
      </c>
    </row>
    <row r="563" customFormat="false" ht="12.75" hidden="false" customHeight="false" outlineLevel="0" collapsed="false">
      <c r="A563" s="2" t="n">
        <v>40261.3749945602</v>
      </c>
      <c r="B563" s="0" t="n">
        <v>15.2</v>
      </c>
      <c r="C563" s="0" t="n">
        <v>0</v>
      </c>
      <c r="D563" s="0" t="n">
        <v>0.1392</v>
      </c>
    </row>
    <row r="564" customFormat="false" ht="12.75" hidden="false" customHeight="false" outlineLevel="0" collapsed="false">
      <c r="A564" s="2" t="n">
        <v>40261.4166612269</v>
      </c>
      <c r="B564" s="0" t="n">
        <v>15.2</v>
      </c>
      <c r="C564" s="0" t="n">
        <v>0.1</v>
      </c>
      <c r="D564" s="0" t="n">
        <v>0.2157</v>
      </c>
    </row>
    <row r="565" customFormat="false" ht="12.75" hidden="false" customHeight="false" outlineLevel="0" collapsed="false">
      <c r="A565" s="2" t="n">
        <v>40261.4583278935</v>
      </c>
      <c r="B565" s="0" t="n">
        <v>15.2</v>
      </c>
      <c r="C565" s="0" t="n">
        <v>0.2</v>
      </c>
      <c r="D565" s="0" t="n">
        <v>0.3537</v>
      </c>
    </row>
    <row r="566" customFormat="false" ht="12.75" hidden="false" customHeight="false" outlineLevel="0" collapsed="false">
      <c r="A566" s="2" t="n">
        <v>40261.4999945602</v>
      </c>
      <c r="B566" s="0" t="n">
        <v>15.2</v>
      </c>
      <c r="C566" s="0" t="n">
        <v>0</v>
      </c>
      <c r="D566" s="0" t="n">
        <v>0.5254</v>
      </c>
    </row>
    <row r="567" customFormat="false" ht="12.75" hidden="false" customHeight="false" outlineLevel="0" collapsed="false">
      <c r="A567" s="2" t="n">
        <v>40261.5416612269</v>
      </c>
      <c r="B567" s="0" t="n">
        <v>15.2</v>
      </c>
      <c r="C567" s="0" t="n">
        <v>0</v>
      </c>
      <c r="D567" s="0" t="n">
        <v>0.6972</v>
      </c>
    </row>
    <row r="568" customFormat="false" ht="12.75" hidden="false" customHeight="false" outlineLevel="0" collapsed="false">
      <c r="A568" s="2" t="n">
        <v>40261.5833278935</v>
      </c>
      <c r="B568" s="0" t="n">
        <v>15.2</v>
      </c>
      <c r="C568" s="0" t="n">
        <v>0</v>
      </c>
      <c r="D568" s="0" t="n">
        <v>0.8351</v>
      </c>
    </row>
    <row r="569" customFormat="false" ht="12.75" hidden="false" customHeight="false" outlineLevel="0" collapsed="false">
      <c r="A569" s="2" t="n">
        <v>40261.6249945602</v>
      </c>
      <c r="B569" s="0" t="n">
        <v>15.2</v>
      </c>
      <c r="C569" s="0" t="n">
        <v>0</v>
      </c>
      <c r="D569" s="0" t="n">
        <v>0.9117</v>
      </c>
    </row>
    <row r="570" customFormat="false" ht="12.75" hidden="false" customHeight="false" outlineLevel="0" collapsed="false">
      <c r="A570" s="2" t="n">
        <v>40261.6666612269</v>
      </c>
      <c r="B570" s="0" t="n">
        <v>14.7</v>
      </c>
      <c r="C570" s="0" t="n">
        <v>0</v>
      </c>
      <c r="D570" s="0" t="n">
        <v>0.9225</v>
      </c>
    </row>
    <row r="571" customFormat="false" ht="12.75" hidden="false" customHeight="false" outlineLevel="0" collapsed="false">
      <c r="A571" s="2" t="n">
        <v>40261.7083278935</v>
      </c>
      <c r="B571" s="0" t="n">
        <v>14.7</v>
      </c>
      <c r="C571" s="0" t="n">
        <v>0</v>
      </c>
      <c r="D571" s="0" t="n">
        <v>0.9082</v>
      </c>
    </row>
    <row r="572" customFormat="false" ht="12.75" hidden="false" customHeight="false" outlineLevel="0" collapsed="false">
      <c r="A572" s="2" t="n">
        <v>40261.7499945602</v>
      </c>
      <c r="B572" s="0" t="n">
        <v>14.7</v>
      </c>
      <c r="C572" s="0" t="n">
        <v>0</v>
      </c>
      <c r="D572" s="0" t="n">
        <v>0.8807</v>
      </c>
    </row>
    <row r="573" customFormat="false" ht="12.75" hidden="false" customHeight="false" outlineLevel="0" collapsed="false">
      <c r="A573" s="2" t="n">
        <v>40261.7916612269</v>
      </c>
      <c r="B573" s="0" t="n">
        <v>14.7</v>
      </c>
      <c r="C573" s="0" t="n">
        <v>0</v>
      </c>
      <c r="D573" s="0" t="n">
        <v>0.84</v>
      </c>
    </row>
    <row r="574" customFormat="false" ht="12.75" hidden="false" customHeight="false" outlineLevel="0" collapsed="false">
      <c r="A574" s="2" t="n">
        <v>40261.8333278935</v>
      </c>
      <c r="B574" s="0" t="n">
        <v>14.7</v>
      </c>
      <c r="C574" s="0" t="n">
        <v>0.1</v>
      </c>
      <c r="D574" s="0" t="n">
        <v>0.788</v>
      </c>
    </row>
    <row r="575" customFormat="false" ht="12.75" hidden="false" customHeight="false" outlineLevel="0" collapsed="false">
      <c r="A575" s="2" t="n">
        <v>40261.8749945602</v>
      </c>
      <c r="B575" s="0" t="n">
        <v>14.7</v>
      </c>
      <c r="C575" s="0" t="n">
        <v>0</v>
      </c>
      <c r="D575" s="0" t="n">
        <v>0.7266</v>
      </c>
    </row>
    <row r="576" customFormat="false" ht="12.75" hidden="false" customHeight="false" outlineLevel="0" collapsed="false">
      <c r="A576" s="2" t="n">
        <v>40261.9166612269</v>
      </c>
      <c r="B576" s="0" t="n">
        <v>14.7</v>
      </c>
      <c r="C576" s="0" t="n">
        <v>0</v>
      </c>
      <c r="D576" s="0" t="n">
        <v>0.6579</v>
      </c>
    </row>
    <row r="577" customFormat="false" ht="12.75" hidden="false" customHeight="false" outlineLevel="0" collapsed="false">
      <c r="A577" s="2" t="n">
        <v>40261.9583278935</v>
      </c>
      <c r="B577" s="0" t="n">
        <v>14.7</v>
      </c>
      <c r="C577" s="0" t="n">
        <v>0</v>
      </c>
      <c r="D577" s="0" t="n">
        <v>0.5838</v>
      </c>
    </row>
    <row r="578" customFormat="false" ht="12.75" hidden="false" customHeight="false" outlineLevel="0" collapsed="false">
      <c r="A578" s="2" t="n">
        <v>40261.9999945602</v>
      </c>
      <c r="B578" s="0" t="n">
        <v>14.7</v>
      </c>
      <c r="C578" s="0" t="n">
        <v>0</v>
      </c>
      <c r="D578" s="0" t="n">
        <v>0.5073</v>
      </c>
    </row>
    <row r="579" customFormat="false" ht="12.75" hidden="false" customHeight="false" outlineLevel="0" collapsed="false">
      <c r="A579" s="2" t="n">
        <v>40262.0416612269</v>
      </c>
      <c r="B579" s="0" t="n">
        <v>14.7</v>
      </c>
      <c r="C579" s="0" t="n">
        <v>0</v>
      </c>
      <c r="D579" s="0" t="n">
        <v>0.4307</v>
      </c>
    </row>
    <row r="580" customFormat="false" ht="12.75" hidden="false" customHeight="false" outlineLevel="0" collapsed="false">
      <c r="A580" s="2" t="n">
        <v>40262.0833278935</v>
      </c>
      <c r="B580" s="0" t="n">
        <v>14.7</v>
      </c>
      <c r="C580" s="0" t="n">
        <v>0</v>
      </c>
      <c r="D580" s="0" t="n">
        <v>0.3566</v>
      </c>
    </row>
    <row r="581" customFormat="false" ht="12.75" hidden="false" customHeight="false" outlineLevel="0" collapsed="false">
      <c r="A581" s="2" t="n">
        <v>40262.1249945602</v>
      </c>
      <c r="B581" s="0" t="n">
        <v>14.34</v>
      </c>
      <c r="C581" s="0" t="n">
        <v>0</v>
      </c>
      <c r="D581" s="0" t="n">
        <v>0.2879</v>
      </c>
    </row>
    <row r="582" customFormat="false" ht="12.75" hidden="false" customHeight="false" outlineLevel="0" collapsed="false">
      <c r="A582" s="2" t="n">
        <v>40262.1666612269</v>
      </c>
      <c r="B582" s="0" t="n">
        <v>14.34</v>
      </c>
      <c r="C582" s="0" t="n">
        <v>0</v>
      </c>
      <c r="D582" s="0" t="n">
        <v>0.2261</v>
      </c>
    </row>
    <row r="583" customFormat="false" ht="12.75" hidden="false" customHeight="false" outlineLevel="0" collapsed="false">
      <c r="A583" s="2" t="n">
        <v>40262.2083278935</v>
      </c>
      <c r="B583" s="0" t="n">
        <v>14.34</v>
      </c>
      <c r="C583" s="0" t="n">
        <v>0</v>
      </c>
      <c r="D583" s="0" t="n">
        <v>0.1745</v>
      </c>
    </row>
    <row r="584" customFormat="false" ht="12.75" hidden="false" customHeight="false" outlineLevel="0" collapsed="false">
      <c r="A584" s="2" t="n">
        <v>40262.2499945602</v>
      </c>
      <c r="B584" s="0" t="n">
        <v>14.34</v>
      </c>
      <c r="C584" s="0" t="n">
        <v>0</v>
      </c>
      <c r="D584" s="0" t="n">
        <v>0.1338</v>
      </c>
    </row>
    <row r="585" customFormat="false" ht="12.75" hidden="false" customHeight="false" outlineLevel="0" collapsed="false">
      <c r="A585" s="2" t="n">
        <v>40262.2916612269</v>
      </c>
      <c r="B585" s="0" t="n">
        <v>14.34</v>
      </c>
      <c r="C585" s="0" t="n">
        <v>0</v>
      </c>
      <c r="D585" s="0" t="n">
        <v>0.1063</v>
      </c>
    </row>
    <row r="586" customFormat="false" ht="12.75" hidden="false" customHeight="false" outlineLevel="0" collapsed="false">
      <c r="A586" s="2" t="n">
        <v>40262.3333278935</v>
      </c>
      <c r="B586" s="0" t="n">
        <v>14.34</v>
      </c>
      <c r="C586" s="0" t="n">
        <v>1.9</v>
      </c>
      <c r="D586" s="0" t="n">
        <v>0.0921</v>
      </c>
    </row>
    <row r="587" customFormat="false" ht="12.75" hidden="false" customHeight="false" outlineLevel="0" collapsed="false">
      <c r="A587" s="2" t="n">
        <v>40262.3749945602</v>
      </c>
      <c r="B587" s="0" t="n">
        <v>14.34</v>
      </c>
      <c r="C587" s="0" t="n">
        <v>2.9</v>
      </c>
      <c r="D587" s="0" t="n">
        <v>0.1009</v>
      </c>
    </row>
    <row r="588" customFormat="false" ht="12.75" hidden="false" customHeight="false" outlineLevel="0" collapsed="false">
      <c r="A588" s="2" t="n">
        <v>40262.4166612269</v>
      </c>
      <c r="B588" s="0" t="n">
        <v>14.7</v>
      </c>
      <c r="C588" s="0" t="n">
        <v>0.1</v>
      </c>
      <c r="D588" s="0" t="n">
        <v>0.1672</v>
      </c>
    </row>
    <row r="589" customFormat="false" ht="12.75" hidden="false" customHeight="false" outlineLevel="0" collapsed="false">
      <c r="A589" s="2" t="n">
        <v>40262.4583278935</v>
      </c>
      <c r="B589" s="0" t="n">
        <v>14.34</v>
      </c>
      <c r="C589" s="0" t="n">
        <v>1.1</v>
      </c>
      <c r="D589" s="0" t="n">
        <v>0.2859</v>
      </c>
    </row>
    <row r="590" customFormat="false" ht="12.75" hidden="false" customHeight="false" outlineLevel="0" collapsed="false">
      <c r="A590" s="2" t="n">
        <v>40262.4999945602</v>
      </c>
      <c r="B590" s="0" t="n">
        <v>14.34</v>
      </c>
      <c r="C590" s="0" t="n">
        <v>0.3</v>
      </c>
      <c r="D590" s="0" t="n">
        <v>0.4341</v>
      </c>
    </row>
    <row r="591" customFormat="false" ht="12.75" hidden="false" customHeight="false" outlineLevel="0" collapsed="false">
      <c r="A591" s="2" t="n">
        <v>40262.5416612269</v>
      </c>
      <c r="B591" s="0" t="n">
        <v>14.34</v>
      </c>
      <c r="C591" s="0" t="n">
        <v>0.1</v>
      </c>
      <c r="D591" s="0" t="n">
        <v>0.5819</v>
      </c>
    </row>
    <row r="592" customFormat="false" ht="12.75" hidden="false" customHeight="false" outlineLevel="0" collapsed="false">
      <c r="A592" s="2" t="n">
        <v>40262.5833278935</v>
      </c>
      <c r="B592" s="0" t="n">
        <v>14.34</v>
      </c>
      <c r="C592" s="0" t="n">
        <v>0</v>
      </c>
      <c r="D592" s="0" t="n">
        <v>0.7011</v>
      </c>
    </row>
    <row r="593" customFormat="false" ht="12.75" hidden="false" customHeight="false" outlineLevel="0" collapsed="false">
      <c r="A593" s="2" t="n">
        <v>40262.6249945602</v>
      </c>
      <c r="B593" s="0" t="n">
        <v>13.98</v>
      </c>
      <c r="C593" s="0" t="n">
        <v>0</v>
      </c>
      <c r="D593" s="0" t="n">
        <v>0.7669</v>
      </c>
    </row>
    <row r="594" customFormat="false" ht="12.75" hidden="false" customHeight="false" outlineLevel="0" collapsed="false">
      <c r="A594" s="2" t="n">
        <v>40262.6666612269</v>
      </c>
      <c r="B594" s="0" t="n">
        <v>13.98</v>
      </c>
      <c r="C594" s="0" t="n">
        <v>0</v>
      </c>
      <c r="D594" s="0" t="n">
        <v>0.7762</v>
      </c>
    </row>
    <row r="595" customFormat="false" ht="12.75" hidden="false" customHeight="false" outlineLevel="0" collapsed="false">
      <c r="A595" s="2" t="n">
        <v>40262.7083278935</v>
      </c>
      <c r="B595" s="0" t="n">
        <v>13.98</v>
      </c>
      <c r="C595" s="0" t="n">
        <v>0</v>
      </c>
      <c r="D595" s="0" t="n">
        <v>0.7644</v>
      </c>
    </row>
    <row r="596" customFormat="false" ht="12.75" hidden="false" customHeight="false" outlineLevel="0" collapsed="false">
      <c r="A596" s="2" t="n">
        <v>40262.7499945602</v>
      </c>
      <c r="B596" s="0" t="n">
        <v>13.62</v>
      </c>
      <c r="C596" s="0" t="n">
        <v>0</v>
      </c>
      <c r="D596" s="0" t="n">
        <v>0.7409</v>
      </c>
    </row>
    <row r="597" customFormat="false" ht="12.75" hidden="false" customHeight="false" outlineLevel="0" collapsed="false">
      <c r="A597" s="2" t="n">
        <v>40262.7916612269</v>
      </c>
      <c r="B597" s="0" t="n">
        <v>13.62</v>
      </c>
      <c r="C597" s="0" t="n">
        <v>0</v>
      </c>
      <c r="D597" s="0" t="n">
        <v>0.7065</v>
      </c>
    </row>
    <row r="598" customFormat="false" ht="12.75" hidden="false" customHeight="false" outlineLevel="0" collapsed="false">
      <c r="A598" s="2" t="n">
        <v>40262.8333278935</v>
      </c>
      <c r="B598" s="0" t="n">
        <v>13.62</v>
      </c>
      <c r="C598" s="0" t="n">
        <v>0</v>
      </c>
      <c r="D598" s="0" t="n">
        <v>0.6623</v>
      </c>
    </row>
    <row r="599" customFormat="false" ht="12.75" hidden="false" customHeight="false" outlineLevel="0" collapsed="false">
      <c r="A599" s="2" t="n">
        <v>40262.8749945602</v>
      </c>
      <c r="B599" s="0" t="n">
        <v>13.62</v>
      </c>
      <c r="C599" s="0" t="n">
        <v>0</v>
      </c>
      <c r="D599" s="0" t="n">
        <v>0.6103</v>
      </c>
    </row>
    <row r="600" customFormat="false" ht="12.75" hidden="false" customHeight="false" outlineLevel="0" collapsed="false">
      <c r="A600" s="2" t="n">
        <v>40262.9166612269</v>
      </c>
      <c r="B600" s="0" t="n">
        <v>13.62</v>
      </c>
      <c r="C600" s="0" t="n">
        <v>0</v>
      </c>
      <c r="D600" s="0" t="n">
        <v>0.5519</v>
      </c>
    </row>
    <row r="601" customFormat="false" ht="12.75" hidden="false" customHeight="false" outlineLevel="0" collapsed="false">
      <c r="A601" s="2" t="n">
        <v>40262.9583278935</v>
      </c>
      <c r="B601" s="0" t="n">
        <v>13.62</v>
      </c>
      <c r="C601" s="0" t="n">
        <v>0</v>
      </c>
      <c r="D601" s="0" t="n">
        <v>0.4891</v>
      </c>
    </row>
    <row r="602" customFormat="false" ht="12.75" hidden="false" customHeight="false" outlineLevel="0" collapsed="false">
      <c r="A602" s="2" t="n">
        <v>40262.9999945602</v>
      </c>
      <c r="B602" s="0" t="n">
        <v>13.62</v>
      </c>
      <c r="C602" s="0" t="n">
        <v>0</v>
      </c>
      <c r="D602" s="0" t="n">
        <v>0.4243</v>
      </c>
    </row>
    <row r="603" customFormat="false" ht="12.75" hidden="false" customHeight="false" outlineLevel="0" collapsed="false">
      <c r="A603" s="2" t="n">
        <v>40263.0416612269</v>
      </c>
      <c r="B603" s="0" t="n">
        <v>13.26</v>
      </c>
      <c r="C603" s="0" t="n">
        <v>0</v>
      </c>
      <c r="D603" s="0" t="n">
        <v>0.3591</v>
      </c>
    </row>
    <row r="604" customFormat="false" ht="12.75" hidden="false" customHeight="false" outlineLevel="0" collapsed="false">
      <c r="A604" s="2" t="n">
        <v>40263.0833278935</v>
      </c>
      <c r="B604" s="0" t="n">
        <v>13.26</v>
      </c>
      <c r="C604" s="0" t="n">
        <v>0</v>
      </c>
      <c r="D604" s="0" t="n">
        <v>0.2962</v>
      </c>
    </row>
    <row r="605" customFormat="false" ht="12.75" hidden="false" customHeight="false" outlineLevel="0" collapsed="false">
      <c r="A605" s="2" t="n">
        <v>40263.1249945602</v>
      </c>
      <c r="B605" s="0" t="n">
        <v>13.26</v>
      </c>
      <c r="C605" s="0" t="n">
        <v>0</v>
      </c>
      <c r="D605" s="0" t="n">
        <v>0.2378</v>
      </c>
    </row>
    <row r="606" customFormat="false" ht="12.75" hidden="false" customHeight="false" outlineLevel="0" collapsed="false">
      <c r="A606" s="2" t="n">
        <v>40263.1666612269</v>
      </c>
      <c r="B606" s="0" t="n">
        <v>13.26</v>
      </c>
      <c r="C606" s="0" t="n">
        <v>0</v>
      </c>
      <c r="D606" s="0" t="n">
        <v>0.1858</v>
      </c>
    </row>
    <row r="607" customFormat="false" ht="12.75" hidden="false" customHeight="false" outlineLevel="0" collapsed="false">
      <c r="A607" s="2" t="n">
        <v>40263.2083278935</v>
      </c>
      <c r="B607" s="0" t="n">
        <v>13.26</v>
      </c>
      <c r="C607" s="0" t="n">
        <v>0.4</v>
      </c>
      <c r="D607" s="0" t="n">
        <v>0.1421</v>
      </c>
    </row>
    <row r="608" customFormat="false" ht="12.75" hidden="false" customHeight="false" outlineLevel="0" collapsed="false">
      <c r="A608" s="2" t="n">
        <v>40263.2499945602</v>
      </c>
      <c r="B608" s="0" t="n">
        <v>13.26</v>
      </c>
      <c r="C608" s="0" t="n">
        <v>1.4</v>
      </c>
      <c r="D608" s="0" t="n">
        <v>0.1078</v>
      </c>
    </row>
    <row r="609" customFormat="false" ht="12.75" hidden="false" customHeight="false" outlineLevel="0" collapsed="false">
      <c r="A609" s="2" t="n">
        <v>40263.2916612269</v>
      </c>
      <c r="B609" s="0" t="n">
        <v>12.9</v>
      </c>
      <c r="C609" s="0" t="n">
        <v>0.6</v>
      </c>
      <c r="D609" s="0" t="n">
        <v>0.0842</v>
      </c>
    </row>
    <row r="610" customFormat="false" ht="12.75" hidden="false" customHeight="false" outlineLevel="0" collapsed="false">
      <c r="A610" s="2" t="n">
        <v>40263.3333278935</v>
      </c>
      <c r="B610" s="0" t="n">
        <v>12.9</v>
      </c>
      <c r="C610" s="0" t="n">
        <v>0.1</v>
      </c>
      <c r="D610" s="0" t="n">
        <v>0.0719</v>
      </c>
    </row>
    <row r="611" customFormat="false" ht="12.75" hidden="false" customHeight="false" outlineLevel="0" collapsed="false">
      <c r="A611" s="2" t="n">
        <v>40263.3749945602</v>
      </c>
      <c r="B611" s="0" t="n">
        <v>12.9</v>
      </c>
      <c r="C611" s="0" t="n">
        <v>0</v>
      </c>
      <c r="D611" s="0" t="n">
        <v>0.0803</v>
      </c>
    </row>
    <row r="612" customFormat="false" ht="12.75" hidden="false" customHeight="false" outlineLevel="0" collapsed="false">
      <c r="A612" s="2" t="n">
        <v>40263.4166612269</v>
      </c>
      <c r="B612" s="0" t="n">
        <v>12.9</v>
      </c>
      <c r="C612" s="0" t="n">
        <v>0</v>
      </c>
      <c r="D612" s="0" t="n">
        <v>0.1402</v>
      </c>
    </row>
    <row r="613" customFormat="false" ht="12.75" hidden="false" customHeight="false" outlineLevel="0" collapsed="false">
      <c r="A613" s="2" t="n">
        <v>40263.4583278935</v>
      </c>
      <c r="B613" s="0" t="n">
        <v>12.9</v>
      </c>
      <c r="C613" s="0" t="n">
        <v>0</v>
      </c>
      <c r="D613" s="0" t="n">
        <v>0.2481</v>
      </c>
    </row>
    <row r="614" customFormat="false" ht="12.75" hidden="false" customHeight="false" outlineLevel="0" collapsed="false">
      <c r="A614" s="2" t="n">
        <v>40263.4999945602</v>
      </c>
      <c r="B614" s="0" t="n">
        <v>12.9</v>
      </c>
      <c r="C614" s="0" t="n">
        <v>0</v>
      </c>
      <c r="D614" s="0" t="n">
        <v>0.3826</v>
      </c>
    </row>
    <row r="615" customFormat="false" ht="12.75" hidden="false" customHeight="false" outlineLevel="0" collapsed="false">
      <c r="A615" s="2" t="n">
        <v>40263.5416612269</v>
      </c>
      <c r="B615" s="0" t="n">
        <v>12.9</v>
      </c>
      <c r="C615" s="0" t="n">
        <v>0</v>
      </c>
      <c r="D615" s="0" t="n">
        <v>0.5171</v>
      </c>
    </row>
    <row r="616" customFormat="false" ht="12.75" hidden="false" customHeight="false" outlineLevel="0" collapsed="false">
      <c r="A616" s="2" t="n">
        <v>40263.5833278935</v>
      </c>
      <c r="B616" s="0" t="n">
        <v>12.9</v>
      </c>
      <c r="C616" s="0" t="n">
        <v>0</v>
      </c>
      <c r="D616" s="0" t="n">
        <v>0.6246</v>
      </c>
    </row>
    <row r="617" customFormat="false" ht="12.75" hidden="false" customHeight="false" outlineLevel="0" collapsed="false">
      <c r="A617" s="2" t="n">
        <v>40263.6249945602</v>
      </c>
      <c r="B617" s="0" t="n">
        <v>12.9</v>
      </c>
      <c r="C617" s="0" t="n">
        <v>0</v>
      </c>
      <c r="D617" s="0" t="n">
        <v>0.6844</v>
      </c>
    </row>
    <row r="618" customFormat="false" ht="12.75" hidden="false" customHeight="false" outlineLevel="0" collapsed="false">
      <c r="A618" s="2" t="n">
        <v>40263.6666612269</v>
      </c>
      <c r="B618" s="0" t="n">
        <v>12.54</v>
      </c>
      <c r="C618" s="0" t="n">
        <v>0</v>
      </c>
      <c r="D618" s="0" t="n">
        <v>0.6933</v>
      </c>
    </row>
    <row r="619" customFormat="false" ht="12.75" hidden="false" customHeight="false" outlineLevel="0" collapsed="false">
      <c r="A619" s="2" t="n">
        <v>40263.7083278935</v>
      </c>
      <c r="B619" s="0" t="n">
        <v>12.54</v>
      </c>
      <c r="C619" s="0" t="n">
        <v>0</v>
      </c>
      <c r="D619" s="0" t="n">
        <v>0.6815</v>
      </c>
    </row>
    <row r="620" customFormat="false" ht="12.75" hidden="false" customHeight="false" outlineLevel="0" collapsed="false">
      <c r="A620" s="2" t="n">
        <v>40263.7499945602</v>
      </c>
      <c r="B620" s="0" t="n">
        <v>12.54</v>
      </c>
      <c r="C620" s="0" t="n">
        <v>0</v>
      </c>
      <c r="D620" s="0" t="n">
        <v>0.6584</v>
      </c>
    </row>
    <row r="621" customFormat="false" ht="12.75" hidden="false" customHeight="false" outlineLevel="0" collapsed="false">
      <c r="A621" s="2" t="n">
        <v>40263.7916612269</v>
      </c>
      <c r="B621" s="0" t="n">
        <v>12.54</v>
      </c>
      <c r="C621" s="0" t="n">
        <v>0</v>
      </c>
      <c r="D621" s="0" t="n">
        <v>0.6251</v>
      </c>
    </row>
    <row r="622" customFormat="false" ht="12.75" hidden="false" customHeight="false" outlineLevel="0" collapsed="false">
      <c r="A622" s="2" t="n">
        <v>40263.8333278935</v>
      </c>
      <c r="B622" s="0" t="n">
        <v>12.54</v>
      </c>
      <c r="C622" s="0" t="n">
        <v>0</v>
      </c>
      <c r="D622" s="0" t="n">
        <v>0.5824</v>
      </c>
    </row>
    <row r="623" customFormat="false" ht="12.75" hidden="false" customHeight="false" outlineLevel="0" collapsed="false">
      <c r="A623" s="2" t="n">
        <v>40263.8749945602</v>
      </c>
      <c r="B623" s="0" t="n">
        <v>12.54</v>
      </c>
      <c r="C623" s="0" t="n">
        <v>0</v>
      </c>
      <c r="D623" s="0" t="n">
        <v>0.5318</v>
      </c>
    </row>
    <row r="624" customFormat="false" ht="12.75" hidden="false" customHeight="false" outlineLevel="0" collapsed="false">
      <c r="A624" s="2" t="n">
        <v>40263.9166612269</v>
      </c>
      <c r="B624" s="0" t="n">
        <v>12.18</v>
      </c>
      <c r="C624" s="0" t="n">
        <v>0</v>
      </c>
      <c r="D624" s="0" t="n">
        <v>0.4754</v>
      </c>
    </row>
    <row r="625" customFormat="false" ht="12.75" hidden="false" customHeight="false" outlineLevel="0" collapsed="false">
      <c r="A625" s="2" t="n">
        <v>40263.9583278935</v>
      </c>
      <c r="B625" s="0" t="n">
        <v>12.18</v>
      </c>
      <c r="C625" s="0" t="n">
        <v>0</v>
      </c>
      <c r="D625" s="0" t="n">
        <v>0.4145</v>
      </c>
    </row>
    <row r="626" customFormat="false" ht="12.75" hidden="false" customHeight="false" outlineLevel="0" collapsed="false">
      <c r="A626" s="2" t="n">
        <v>40263.9999945602</v>
      </c>
      <c r="B626" s="0" t="n">
        <v>12.18</v>
      </c>
      <c r="C626" s="0" t="n">
        <v>0</v>
      </c>
      <c r="D626" s="0" t="n">
        <v>0.3512</v>
      </c>
    </row>
    <row r="627" customFormat="false" ht="12.75" hidden="false" customHeight="false" outlineLevel="0" collapsed="false">
      <c r="A627" s="2" t="n">
        <v>40264.0416612269</v>
      </c>
      <c r="B627" s="0" t="n">
        <v>11.82</v>
      </c>
      <c r="C627" s="0" t="n">
        <v>0</v>
      </c>
      <c r="D627" s="0" t="n">
        <v>0.2884</v>
      </c>
    </row>
    <row r="628" customFormat="false" ht="12.75" hidden="false" customHeight="false" outlineLevel="0" collapsed="false">
      <c r="A628" s="2" t="n">
        <v>40264.0833278935</v>
      </c>
      <c r="B628" s="0" t="n">
        <v>12.18</v>
      </c>
      <c r="C628" s="0" t="n">
        <v>0</v>
      </c>
      <c r="D628" s="0" t="n">
        <v>0.2275</v>
      </c>
    </row>
    <row r="629" customFormat="false" ht="12.75" hidden="false" customHeight="false" outlineLevel="0" collapsed="false">
      <c r="A629" s="2" t="n">
        <v>40264.1249945602</v>
      </c>
      <c r="B629" s="0" t="n">
        <v>12.18</v>
      </c>
      <c r="C629" s="0" t="n">
        <v>0</v>
      </c>
      <c r="D629" s="0" t="n">
        <v>0.1711</v>
      </c>
    </row>
    <row r="630" customFormat="false" ht="12.75" hidden="false" customHeight="false" outlineLevel="0" collapsed="false">
      <c r="A630" s="2" t="n">
        <v>40264.1666612269</v>
      </c>
      <c r="B630" s="0" t="n">
        <v>12.18</v>
      </c>
      <c r="C630" s="0" t="n">
        <v>0</v>
      </c>
      <c r="D630" s="0" t="n">
        <v>0.1205</v>
      </c>
    </row>
    <row r="631" customFormat="false" ht="12.75" hidden="false" customHeight="false" outlineLevel="0" collapsed="false">
      <c r="A631" s="2" t="n">
        <v>40264.2083278935</v>
      </c>
      <c r="B631" s="0" t="n">
        <v>12.18</v>
      </c>
      <c r="C631" s="0" t="n">
        <v>0</v>
      </c>
      <c r="D631" s="0" t="n">
        <v>0.0778</v>
      </c>
    </row>
    <row r="632" customFormat="false" ht="12.75" hidden="false" customHeight="false" outlineLevel="0" collapsed="false">
      <c r="A632" s="2" t="n">
        <v>40264.2499945602</v>
      </c>
      <c r="B632" s="0" t="n">
        <v>11.82</v>
      </c>
      <c r="C632" s="0" t="n">
        <v>0</v>
      </c>
      <c r="D632" s="0" t="n">
        <v>0.0445</v>
      </c>
    </row>
    <row r="633" customFormat="false" ht="12.75" hidden="false" customHeight="false" outlineLevel="0" collapsed="false">
      <c r="A633" s="2" t="n">
        <v>40264.2916612269</v>
      </c>
      <c r="B633" s="0" t="n">
        <v>11.82</v>
      </c>
      <c r="C633" s="0" t="n">
        <v>0</v>
      </c>
      <c r="D633" s="0" t="n">
        <v>0.0214</v>
      </c>
    </row>
    <row r="634" customFormat="false" ht="12.75" hidden="false" customHeight="false" outlineLevel="0" collapsed="false">
      <c r="A634" s="2" t="n">
        <v>40264.3333278935</v>
      </c>
      <c r="B634" s="0" t="n">
        <v>11.82</v>
      </c>
      <c r="C634" s="0" t="n">
        <v>0</v>
      </c>
      <c r="D634" s="0" t="n">
        <v>0.0096</v>
      </c>
    </row>
    <row r="635" customFormat="false" ht="12.75" hidden="false" customHeight="false" outlineLevel="0" collapsed="false">
      <c r="A635" s="2" t="n">
        <v>40264.3749945602</v>
      </c>
      <c r="B635" s="0" t="n">
        <v>11.82</v>
      </c>
      <c r="C635" s="0" t="n">
        <v>0</v>
      </c>
      <c r="D635" s="0" t="n">
        <v>0.016</v>
      </c>
    </row>
    <row r="636" customFormat="false" ht="12.75" hidden="false" customHeight="false" outlineLevel="0" collapsed="false">
      <c r="A636" s="2" t="n">
        <v>40264.4166612269</v>
      </c>
      <c r="B636" s="0" t="n">
        <v>11.82</v>
      </c>
      <c r="C636" s="0" t="n">
        <v>0</v>
      </c>
      <c r="D636" s="0" t="n">
        <v>0.0616</v>
      </c>
    </row>
    <row r="637" customFormat="false" ht="12.75" hidden="false" customHeight="false" outlineLevel="0" collapsed="false">
      <c r="A637" s="2" t="n">
        <v>40264.4583278935</v>
      </c>
      <c r="B637" s="0" t="n">
        <v>11.82</v>
      </c>
      <c r="C637" s="0" t="n">
        <v>0</v>
      </c>
      <c r="D637" s="0" t="n">
        <v>0.1436</v>
      </c>
    </row>
    <row r="638" customFormat="false" ht="12.75" hidden="false" customHeight="false" outlineLevel="0" collapsed="false">
      <c r="A638" s="2" t="n">
        <v>40264.4999945602</v>
      </c>
      <c r="B638" s="0" t="n">
        <v>11.82</v>
      </c>
      <c r="C638" s="0" t="n">
        <v>0</v>
      </c>
      <c r="D638" s="0" t="n">
        <v>0.2462</v>
      </c>
    </row>
    <row r="639" customFormat="false" ht="12.75" hidden="false" customHeight="false" outlineLevel="0" collapsed="false">
      <c r="A639" s="2" t="n">
        <v>40264.5416612269</v>
      </c>
      <c r="B639" s="0" t="n">
        <v>11.82</v>
      </c>
      <c r="C639" s="0" t="n">
        <v>0</v>
      </c>
      <c r="D639" s="0" t="n">
        <v>0.3487</v>
      </c>
    </row>
    <row r="640" customFormat="false" ht="12.75" hidden="false" customHeight="false" outlineLevel="0" collapsed="false">
      <c r="A640" s="2" t="n">
        <v>40264.5833278935</v>
      </c>
      <c r="B640" s="0" t="n">
        <v>11.82</v>
      </c>
      <c r="C640" s="0" t="n">
        <v>0</v>
      </c>
      <c r="D640" s="0" t="n">
        <v>0.4312</v>
      </c>
    </row>
    <row r="641" customFormat="false" ht="12.75" hidden="false" customHeight="false" outlineLevel="0" collapsed="false">
      <c r="A641" s="2" t="n">
        <v>40264.6249945602</v>
      </c>
      <c r="B641" s="0" t="n">
        <v>12.18</v>
      </c>
      <c r="C641" s="0" t="n">
        <v>0</v>
      </c>
      <c r="D641" s="0" t="n">
        <v>0.4768</v>
      </c>
    </row>
    <row r="642" customFormat="false" ht="12.75" hidden="false" customHeight="false" outlineLevel="0" collapsed="false">
      <c r="A642" s="2" t="n">
        <v>40264.6666612269</v>
      </c>
      <c r="B642" s="0" t="n">
        <v>12.18</v>
      </c>
      <c r="C642" s="0" t="n">
        <v>0</v>
      </c>
      <c r="D642" s="0" t="n">
        <v>0.4827</v>
      </c>
    </row>
    <row r="643" customFormat="false" ht="12.75" hidden="false" customHeight="false" outlineLevel="0" collapsed="false">
      <c r="A643" s="2" t="n">
        <v>40264.7083278935</v>
      </c>
      <c r="B643" s="0" t="n">
        <v>11.82</v>
      </c>
      <c r="C643" s="0" t="n">
        <v>0</v>
      </c>
      <c r="D643" s="0" t="n">
        <v>0.4714</v>
      </c>
    </row>
    <row r="644" customFormat="false" ht="12.75" hidden="false" customHeight="false" outlineLevel="0" collapsed="false">
      <c r="A644" s="2" t="n">
        <v>40264.7499945602</v>
      </c>
      <c r="B644" s="0" t="n">
        <v>12.18</v>
      </c>
      <c r="C644" s="0" t="n">
        <v>0</v>
      </c>
      <c r="D644" s="0" t="n">
        <v>0.4498</v>
      </c>
    </row>
    <row r="645" customFormat="false" ht="12.75" hidden="false" customHeight="false" outlineLevel="0" collapsed="false">
      <c r="A645" s="2" t="n">
        <v>40264.7916612269</v>
      </c>
      <c r="B645" s="0" t="n">
        <v>12.18</v>
      </c>
      <c r="C645" s="0" t="n">
        <v>0.1</v>
      </c>
      <c r="D645" s="0" t="n">
        <v>0.4179</v>
      </c>
    </row>
    <row r="646" customFormat="false" ht="12.75" hidden="false" customHeight="false" outlineLevel="0" collapsed="false">
      <c r="A646" s="2" t="n">
        <v>40264.8333278935</v>
      </c>
      <c r="B646" s="0" t="n">
        <v>12.18</v>
      </c>
      <c r="C646" s="0" t="n">
        <v>0.8</v>
      </c>
      <c r="D646" s="0" t="n">
        <v>0.3772</v>
      </c>
    </row>
    <row r="647" customFormat="false" ht="12.75" hidden="false" customHeight="false" outlineLevel="0" collapsed="false">
      <c r="A647" s="2" t="n">
        <v>40264.8749945602</v>
      </c>
      <c r="B647" s="0" t="n">
        <v>12.18</v>
      </c>
      <c r="C647" s="0" t="n">
        <v>0.6</v>
      </c>
      <c r="D647" s="0" t="n">
        <v>0.3286</v>
      </c>
    </row>
    <row r="648" customFormat="false" ht="12.75" hidden="false" customHeight="false" outlineLevel="0" collapsed="false">
      <c r="A648" s="2" t="n">
        <v>40264.9166612269</v>
      </c>
      <c r="B648" s="0" t="n">
        <v>12.18</v>
      </c>
      <c r="C648" s="0" t="n">
        <v>0.6</v>
      </c>
      <c r="D648" s="0" t="n">
        <v>0.2746</v>
      </c>
    </row>
    <row r="649" customFormat="false" ht="12.75" hidden="false" customHeight="false" outlineLevel="0" collapsed="false">
      <c r="A649" s="2" t="n">
        <v>40264.9583278935</v>
      </c>
      <c r="B649" s="0" t="n">
        <v>12.18</v>
      </c>
      <c r="C649" s="0" t="n">
        <v>0.7</v>
      </c>
      <c r="D649" s="0" t="n">
        <v>0.2162</v>
      </c>
    </row>
    <row r="650" customFormat="false" ht="12.75" hidden="false" customHeight="false" outlineLevel="0" collapsed="false">
      <c r="A650" s="2" t="n">
        <v>40264.9999945602</v>
      </c>
      <c r="B650" s="0" t="n">
        <v>12.18</v>
      </c>
      <c r="C650" s="0" t="n">
        <v>0.7</v>
      </c>
      <c r="D650" s="0" t="n">
        <v>0.1564</v>
      </c>
    </row>
    <row r="651" customFormat="false" ht="12.75" hidden="false" customHeight="false" outlineLevel="0" collapsed="false">
      <c r="A651" s="2" t="n">
        <v>40265.0416612269</v>
      </c>
      <c r="B651" s="0" t="n">
        <v>11.82</v>
      </c>
      <c r="C651" s="0" t="n">
        <v>0.7</v>
      </c>
      <c r="D651" s="0" t="n">
        <v>0.096</v>
      </c>
    </row>
    <row r="652" customFormat="false" ht="12.75" hidden="false" customHeight="false" outlineLevel="0" collapsed="false">
      <c r="A652" s="2" t="n">
        <v>40265.0833278935</v>
      </c>
      <c r="B652" s="0" t="n">
        <v>11.82</v>
      </c>
      <c r="C652" s="0" t="n">
        <v>0.6</v>
      </c>
      <c r="D652" s="0" t="n">
        <v>0.0376</v>
      </c>
    </row>
    <row r="653" customFormat="false" ht="12.75" hidden="false" customHeight="false" outlineLevel="0" collapsed="false">
      <c r="A653" s="2" t="n">
        <v>40265.1249945602</v>
      </c>
      <c r="B653" s="0" t="n">
        <v>11.82</v>
      </c>
      <c r="C653" s="0" t="n">
        <v>0</v>
      </c>
    </row>
    <row r="654" customFormat="false" ht="12.75" hidden="false" customHeight="false" outlineLevel="0" collapsed="false">
      <c r="A654" s="2" t="n">
        <v>40265.1666612269</v>
      </c>
      <c r="B654" s="0" t="n">
        <v>11.82</v>
      </c>
      <c r="C654" s="0" t="n">
        <v>0</v>
      </c>
    </row>
    <row r="655" customFormat="false" ht="12.75" hidden="false" customHeight="false" outlineLevel="0" collapsed="false">
      <c r="A655" s="2" t="n">
        <v>40265.2083278935</v>
      </c>
      <c r="B655" s="0" t="n">
        <v>11.82</v>
      </c>
      <c r="C655" s="0" t="n">
        <v>0</v>
      </c>
    </row>
    <row r="656" customFormat="false" ht="12.75" hidden="false" customHeight="false" outlineLevel="0" collapsed="false">
      <c r="A656" s="2" t="n">
        <v>40265.2499945602</v>
      </c>
      <c r="B656" s="0" t="n">
        <v>11.82</v>
      </c>
      <c r="C656" s="0" t="n">
        <v>0</v>
      </c>
    </row>
    <row r="657" customFormat="false" ht="12.75" hidden="false" customHeight="false" outlineLevel="0" collapsed="false">
      <c r="A657" s="2" t="n">
        <v>40265.2916612269</v>
      </c>
      <c r="B657" s="0" t="n">
        <v>12.18</v>
      </c>
      <c r="C657" s="0" t="n">
        <v>0</v>
      </c>
    </row>
    <row r="658" customFormat="false" ht="12.75" hidden="false" customHeight="false" outlineLevel="0" collapsed="false">
      <c r="A658" s="2" t="n">
        <v>40265.3333278935</v>
      </c>
      <c r="B658" s="0" t="n">
        <v>12.18</v>
      </c>
      <c r="C658" s="0" t="n">
        <v>0</v>
      </c>
    </row>
    <row r="659" customFormat="false" ht="12.75" hidden="false" customHeight="false" outlineLevel="0" collapsed="false">
      <c r="A659" s="2" t="n">
        <v>40265.3749945602</v>
      </c>
      <c r="B659" s="0" t="n">
        <v>12.18</v>
      </c>
      <c r="C659" s="0" t="n">
        <v>0</v>
      </c>
    </row>
    <row r="660" customFormat="false" ht="12.75" hidden="false" customHeight="false" outlineLevel="0" collapsed="false">
      <c r="A660" s="2" t="n">
        <v>40265.4166612269</v>
      </c>
      <c r="B660" s="0" t="n">
        <v>12.18</v>
      </c>
      <c r="C660" s="0" t="n">
        <v>0</v>
      </c>
    </row>
    <row r="661" customFormat="false" ht="12.75" hidden="false" customHeight="false" outlineLevel="0" collapsed="false">
      <c r="A661" s="2" t="n">
        <v>40265.4583278935</v>
      </c>
      <c r="B661" s="0" t="n">
        <v>11.82</v>
      </c>
      <c r="C661" s="0" t="n">
        <v>0</v>
      </c>
    </row>
    <row r="662" customFormat="false" ht="12.75" hidden="false" customHeight="false" outlineLevel="0" collapsed="false">
      <c r="A662" s="2" t="n">
        <v>40265.4999945602</v>
      </c>
      <c r="B662" s="0" t="n">
        <v>11.82</v>
      </c>
      <c r="C662" s="0" t="n">
        <v>0</v>
      </c>
      <c r="D662" s="0" t="n">
        <v>0.0543</v>
      </c>
    </row>
    <row r="663" customFormat="false" ht="12.75" hidden="false" customHeight="false" outlineLevel="0" collapsed="false">
      <c r="A663" s="2" t="n">
        <v>40265.5416612269</v>
      </c>
      <c r="B663" s="0" t="n">
        <v>11.82</v>
      </c>
      <c r="C663" s="0" t="n">
        <v>0</v>
      </c>
      <c r="D663" s="0" t="n">
        <v>0.1515</v>
      </c>
    </row>
    <row r="664" customFormat="false" ht="12.75" hidden="false" customHeight="false" outlineLevel="0" collapsed="false">
      <c r="A664" s="2" t="n">
        <v>40265.5833278935</v>
      </c>
      <c r="B664" s="0" t="n">
        <v>11.82</v>
      </c>
      <c r="C664" s="0" t="n">
        <v>0</v>
      </c>
      <c r="D664" s="0" t="n">
        <v>0.2295</v>
      </c>
    </row>
    <row r="665" customFormat="false" ht="12.75" hidden="false" customHeight="false" outlineLevel="0" collapsed="false">
      <c r="A665" s="2" t="n">
        <v>40265.6249945602</v>
      </c>
      <c r="B665" s="0" t="n">
        <v>11.82</v>
      </c>
      <c r="C665" s="0" t="n">
        <v>0</v>
      </c>
      <c r="D665" s="0" t="n">
        <v>0.2732</v>
      </c>
    </row>
    <row r="666" customFormat="false" ht="12.75" hidden="false" customHeight="false" outlineLevel="0" collapsed="false">
      <c r="A666" s="2" t="n">
        <v>40265.6666612269</v>
      </c>
      <c r="B666" s="0" t="n">
        <v>11.46</v>
      </c>
      <c r="C666" s="0" t="n">
        <v>0</v>
      </c>
      <c r="D666" s="0" t="n">
        <v>0.2795</v>
      </c>
    </row>
    <row r="667" customFormat="false" ht="12.75" hidden="false" customHeight="false" outlineLevel="0" collapsed="false">
      <c r="A667" s="2" t="n">
        <v>40265.7083278935</v>
      </c>
      <c r="B667" s="0" t="n">
        <v>11.46</v>
      </c>
      <c r="C667" s="0" t="n">
        <v>0</v>
      </c>
      <c r="D667" s="0" t="n">
        <v>0.2732</v>
      </c>
    </row>
    <row r="668" customFormat="false" ht="12.75" hidden="false" customHeight="false" outlineLevel="0" collapsed="false">
      <c r="A668" s="2" t="n">
        <v>40265.7499945602</v>
      </c>
      <c r="B668" s="0" t="n">
        <v>11.46</v>
      </c>
      <c r="C668" s="0" t="n">
        <v>0</v>
      </c>
      <c r="D668" s="0" t="n">
        <v>0.2604</v>
      </c>
    </row>
    <row r="669" customFormat="false" ht="12.75" hidden="false" customHeight="false" outlineLevel="0" collapsed="false">
      <c r="A669" s="2" t="n">
        <v>40265.7916612269</v>
      </c>
      <c r="B669" s="0" t="n">
        <v>11.46</v>
      </c>
      <c r="C669" s="0" t="n">
        <v>0</v>
      </c>
      <c r="D669" s="0" t="n">
        <v>0.2418</v>
      </c>
    </row>
    <row r="670" customFormat="false" ht="12.75" hidden="false" customHeight="false" outlineLevel="0" collapsed="false">
      <c r="A670" s="2" t="n">
        <v>40265.8333278935</v>
      </c>
      <c r="B670" s="0" t="n">
        <v>11.46</v>
      </c>
      <c r="C670" s="0" t="n">
        <v>0</v>
      </c>
      <c r="D670" s="0" t="n">
        <v>0.2177</v>
      </c>
    </row>
    <row r="671" customFormat="false" ht="12.75" hidden="false" customHeight="false" outlineLevel="0" collapsed="false">
      <c r="A671" s="2" t="n">
        <v>40265.8749945602</v>
      </c>
      <c r="B671" s="0" t="n">
        <v>11.46</v>
      </c>
      <c r="C671" s="0" t="n">
        <v>0</v>
      </c>
      <c r="D671" s="0" t="n">
        <v>0.1897</v>
      </c>
    </row>
    <row r="672" customFormat="false" ht="12.75" hidden="false" customHeight="false" outlineLevel="0" collapsed="false">
      <c r="A672" s="2" t="n">
        <v>40265.9166612269</v>
      </c>
      <c r="B672" s="0" t="n">
        <v>11.46</v>
      </c>
      <c r="C672" s="0" t="n">
        <v>0</v>
      </c>
      <c r="D672" s="0" t="n">
        <v>0.1578</v>
      </c>
    </row>
    <row r="673" customFormat="false" ht="12.75" hidden="false" customHeight="false" outlineLevel="0" collapsed="false">
      <c r="A673" s="2" t="n">
        <v>40265.9583278935</v>
      </c>
      <c r="B673" s="0" t="n">
        <v>11.46</v>
      </c>
      <c r="C673" s="0" t="n">
        <v>0</v>
      </c>
      <c r="D673" s="0" t="n">
        <v>0.124</v>
      </c>
    </row>
    <row r="674" customFormat="false" ht="12.75" hidden="false" customHeight="false" outlineLevel="0" collapsed="false">
      <c r="A674" s="2" t="n">
        <v>40265.9999945602</v>
      </c>
      <c r="B674" s="0" t="n">
        <v>11.46</v>
      </c>
      <c r="C674" s="0" t="n">
        <v>0</v>
      </c>
      <c r="D674" s="0" t="n">
        <v>0.0886</v>
      </c>
    </row>
    <row r="675" customFormat="false" ht="12.75" hidden="false" customHeight="false" outlineLevel="0" collapsed="false">
      <c r="A675" s="2" t="n">
        <v>40266.0416612269</v>
      </c>
      <c r="B675" s="0" t="n">
        <v>11.1</v>
      </c>
      <c r="C675" s="0" t="n">
        <v>0</v>
      </c>
      <c r="D675" s="0" t="n">
        <v>0.0538</v>
      </c>
    </row>
    <row r="676" customFormat="false" ht="12.75" hidden="false" customHeight="false" outlineLevel="0" collapsed="false">
      <c r="A676" s="2" t="n">
        <v>40266.0833278935</v>
      </c>
      <c r="B676" s="0" t="n">
        <v>11.1</v>
      </c>
      <c r="C676" s="0" t="n">
        <v>0</v>
      </c>
      <c r="D676" s="0" t="n">
        <v>0.0194</v>
      </c>
    </row>
    <row r="677" customFormat="false" ht="12.75" hidden="false" customHeight="false" outlineLevel="0" collapsed="false">
      <c r="A677" s="2" t="n">
        <v>40266.1249944444</v>
      </c>
      <c r="B677" s="0" t="n">
        <v>11.1</v>
      </c>
      <c r="C677" s="0" t="n">
        <v>0</v>
      </c>
    </row>
    <row r="678" customFormat="false" ht="12.75" hidden="false" customHeight="false" outlineLevel="0" collapsed="false">
      <c r="A678" s="2" t="n">
        <v>40266.1666610532</v>
      </c>
      <c r="B678" s="0" t="n">
        <v>11.1</v>
      </c>
      <c r="C678" s="0" t="n">
        <v>0</v>
      </c>
    </row>
    <row r="679" customFormat="false" ht="12.75" hidden="false" customHeight="false" outlineLevel="0" collapsed="false">
      <c r="A679" s="2" t="n">
        <v>40266.208327662</v>
      </c>
      <c r="B679" s="0" t="n">
        <v>11.1</v>
      </c>
      <c r="C679" s="0" t="n">
        <v>0</v>
      </c>
    </row>
    <row r="680" customFormat="false" ht="12.75" hidden="false" customHeight="false" outlineLevel="0" collapsed="false">
      <c r="A680" s="2" t="n">
        <v>40266.2499942708</v>
      </c>
      <c r="B680" s="0" t="n">
        <v>11.1</v>
      </c>
      <c r="C680" s="0" t="n">
        <v>0</v>
      </c>
    </row>
    <row r="681" customFormat="false" ht="12.75" hidden="false" customHeight="false" outlineLevel="0" collapsed="false">
      <c r="A681" s="2" t="n">
        <v>40266.2916666667</v>
      </c>
      <c r="B681" s="0" t="n">
        <v>11.1</v>
      </c>
      <c r="C681" s="0" t="n">
        <v>0</v>
      </c>
    </row>
    <row r="682" customFormat="false" ht="12.75" hidden="false" customHeight="false" outlineLevel="0" collapsed="false">
      <c r="A682" s="2" t="n">
        <v>40266.3333390046</v>
      </c>
      <c r="B682" s="0" t="n">
        <v>11.1</v>
      </c>
      <c r="C682" s="0" t="n">
        <v>0</v>
      </c>
    </row>
    <row r="683" customFormat="false" ht="12.75" hidden="false" customHeight="false" outlineLevel="0" collapsed="false">
      <c r="A683" s="2" t="n">
        <v>40266.3750114005</v>
      </c>
      <c r="B683" s="0" t="n">
        <v>10.74</v>
      </c>
      <c r="C683" s="0" t="n">
        <v>0</v>
      </c>
    </row>
    <row r="684" customFormat="false" ht="12.75" hidden="false" customHeight="false" outlineLevel="0" collapsed="false">
      <c r="A684" s="2" t="n">
        <v>40266.4166837963</v>
      </c>
      <c r="B684" s="0" t="n">
        <v>10.74</v>
      </c>
      <c r="C684" s="0" t="n">
        <v>0</v>
      </c>
    </row>
    <row r="685" customFormat="false" ht="12.75" hidden="false" customHeight="false" outlineLevel="0" collapsed="false">
      <c r="A685" s="2" t="n">
        <v>40266.4583561921</v>
      </c>
      <c r="B685" s="0" t="n">
        <v>10.74</v>
      </c>
      <c r="C685" s="0" t="n">
        <v>0</v>
      </c>
      <c r="D685" s="0" t="n">
        <v>0.0346</v>
      </c>
    </row>
    <row r="686" customFormat="false" ht="12.75" hidden="false" customHeight="false" outlineLevel="0" collapsed="false">
      <c r="A686" s="2" t="n">
        <v>40266.500028588</v>
      </c>
      <c r="B686" s="0" t="n">
        <v>10.74</v>
      </c>
      <c r="C686" s="0" t="n">
        <v>0</v>
      </c>
      <c r="D686" s="0" t="n">
        <v>0.1382</v>
      </c>
    </row>
    <row r="687" customFormat="false" ht="12.75" hidden="false" customHeight="false" outlineLevel="0" collapsed="false">
      <c r="A687" s="2" t="n">
        <v>40266.5417009838</v>
      </c>
      <c r="B687" s="0" t="n">
        <v>10.74</v>
      </c>
      <c r="C687" s="0" t="n">
        <v>0</v>
      </c>
      <c r="D687" s="0" t="n">
        <v>0.2418</v>
      </c>
    </row>
    <row r="688" customFormat="false" ht="12.75" hidden="false" customHeight="false" outlineLevel="0" collapsed="false">
      <c r="A688" s="2" t="n">
        <v>40266.5833733796</v>
      </c>
      <c r="B688" s="0" t="n">
        <v>10.74</v>
      </c>
      <c r="C688" s="0" t="n">
        <v>0</v>
      </c>
      <c r="D688" s="0" t="n">
        <v>0.3252</v>
      </c>
    </row>
    <row r="689" customFormat="false" ht="12.75" hidden="false" customHeight="false" outlineLevel="0" collapsed="false">
      <c r="A689" s="2" t="n">
        <v>40266.6250457755</v>
      </c>
      <c r="B689" s="0" t="n">
        <v>10.74</v>
      </c>
      <c r="C689" s="0" t="n">
        <v>0</v>
      </c>
      <c r="D689" s="0" t="n">
        <v>0.3713</v>
      </c>
    </row>
    <row r="690" customFormat="false" ht="12.75" hidden="false" customHeight="false" outlineLevel="0" collapsed="false">
      <c r="A690" s="2" t="n">
        <v>40266.6667181713</v>
      </c>
      <c r="B690" s="0" t="n">
        <v>10.74</v>
      </c>
      <c r="C690" s="0" t="n">
        <v>0</v>
      </c>
      <c r="D690" s="0" t="n">
        <v>0.3782</v>
      </c>
    </row>
    <row r="691" customFormat="false" ht="12.75" hidden="false" customHeight="false" outlineLevel="0" collapsed="false">
      <c r="A691" s="2" t="n">
        <v>40266.7083905671</v>
      </c>
      <c r="B691" s="0" t="n">
        <v>10.74</v>
      </c>
      <c r="C691" s="0" t="n">
        <v>0</v>
      </c>
      <c r="D691" s="0" t="n">
        <v>0.3728</v>
      </c>
    </row>
    <row r="692" customFormat="false" ht="12.75" hidden="false" customHeight="false" outlineLevel="0" collapsed="false">
      <c r="A692" s="2" t="n">
        <v>40266.750062963</v>
      </c>
      <c r="B692" s="0" t="n">
        <v>10.74</v>
      </c>
      <c r="C692" s="0" t="n">
        <v>0</v>
      </c>
      <c r="D692" s="0" t="n">
        <v>0.361</v>
      </c>
    </row>
    <row r="693" customFormat="false" ht="12.75" hidden="false" customHeight="false" outlineLevel="0" collapsed="false">
      <c r="A693" s="2" t="n">
        <v>40266.7917353588</v>
      </c>
      <c r="B693" s="0" t="n">
        <v>10.74</v>
      </c>
      <c r="C693" s="0" t="n">
        <v>1</v>
      </c>
      <c r="D693" s="0" t="n">
        <v>0.3443</v>
      </c>
    </row>
    <row r="694" customFormat="false" ht="12.75" hidden="false" customHeight="false" outlineLevel="0" collapsed="false">
      <c r="A694" s="2" t="n">
        <v>40266.8334077546</v>
      </c>
      <c r="B694" s="0" t="n">
        <v>10.74</v>
      </c>
      <c r="C694" s="0" t="n">
        <v>6.5</v>
      </c>
      <c r="D694" s="0" t="n">
        <v>0.3232</v>
      </c>
    </row>
    <row r="695" customFormat="false" ht="12.75" hidden="false" customHeight="false" outlineLevel="0" collapsed="false">
      <c r="A695" s="2" t="n">
        <v>40266.8750801505</v>
      </c>
      <c r="B695" s="0" t="n">
        <v>10.74</v>
      </c>
      <c r="C695" s="0" t="n">
        <v>11.9</v>
      </c>
      <c r="D695" s="0" t="n">
        <v>0.2982</v>
      </c>
    </row>
    <row r="696" customFormat="false" ht="12.75" hidden="false" customHeight="false" outlineLevel="0" collapsed="false">
      <c r="A696" s="2" t="n">
        <v>40266.9167525463</v>
      </c>
      <c r="B696" s="0" t="n">
        <v>10.74</v>
      </c>
      <c r="C696" s="0" t="n">
        <v>16.8</v>
      </c>
      <c r="D696" s="0" t="n">
        <v>0.2697</v>
      </c>
    </row>
    <row r="697" customFormat="false" ht="12.75" hidden="false" customHeight="false" outlineLevel="0" collapsed="false">
      <c r="A697" s="2" t="n">
        <v>40266.9584249421</v>
      </c>
      <c r="B697" s="0" t="n">
        <v>11.1</v>
      </c>
      <c r="C697" s="0" t="n">
        <v>19.7</v>
      </c>
      <c r="D697" s="0" t="n">
        <v>0.2393</v>
      </c>
    </row>
    <row r="698" customFormat="false" ht="12.75" hidden="false" customHeight="false" outlineLevel="0" collapsed="false">
      <c r="A698" s="2" t="n">
        <v>40267.000097338</v>
      </c>
      <c r="B698" s="0" t="n">
        <v>11.1</v>
      </c>
      <c r="C698" s="0" t="n">
        <v>13.8</v>
      </c>
      <c r="D698" s="0" t="n">
        <v>0.2079</v>
      </c>
    </row>
    <row r="699" customFormat="false" ht="12.75" hidden="false" customHeight="false" outlineLevel="0" collapsed="false">
      <c r="A699" s="2" t="n">
        <v>40267.0417697338</v>
      </c>
      <c r="B699" s="0" t="n">
        <v>11.46</v>
      </c>
      <c r="C699" s="0" t="n">
        <v>12.7</v>
      </c>
      <c r="D699" s="0" t="n">
        <v>0.1765</v>
      </c>
    </row>
    <row r="700" customFormat="false" ht="12.75" hidden="false" customHeight="false" outlineLevel="0" collapsed="false">
      <c r="A700" s="2" t="n">
        <v>40267.0834421296</v>
      </c>
      <c r="B700" s="0" t="n">
        <v>11.82</v>
      </c>
      <c r="C700" s="0" t="n">
        <v>38.5</v>
      </c>
      <c r="D700" s="0" t="n">
        <v>0.1461</v>
      </c>
    </row>
    <row r="701" customFormat="false" ht="12.75" hidden="false" customHeight="false" outlineLevel="0" collapsed="false">
      <c r="A701" s="2" t="n">
        <v>40267.1251145255</v>
      </c>
      <c r="B701" s="0" t="n">
        <v>13.26</v>
      </c>
      <c r="C701" s="0" t="n">
        <v>29.4</v>
      </c>
      <c r="D701" s="0" t="n">
        <v>0.1176</v>
      </c>
    </row>
    <row r="702" customFormat="false" ht="12.75" hidden="false" customHeight="false" outlineLevel="0" collapsed="false">
      <c r="A702" s="2" t="n">
        <v>40267.1667869213</v>
      </c>
      <c r="B702" s="0" t="n">
        <v>17.23</v>
      </c>
      <c r="C702" s="0" t="n">
        <v>23.9</v>
      </c>
      <c r="D702" s="0" t="n">
        <v>0.0926</v>
      </c>
    </row>
    <row r="703" customFormat="false" ht="12.75" hidden="false" customHeight="false" outlineLevel="0" collapsed="false">
      <c r="A703" s="2" t="n">
        <v>40267.2084593171</v>
      </c>
      <c r="B703" s="0" t="n">
        <v>27.28</v>
      </c>
      <c r="C703" s="0" t="n">
        <v>21.9</v>
      </c>
      <c r="D703" s="0" t="n">
        <v>0.071</v>
      </c>
    </row>
    <row r="704" customFormat="false" ht="12.75" hidden="false" customHeight="false" outlineLevel="0" collapsed="false">
      <c r="A704" s="2" t="n">
        <v>40267.250131713</v>
      </c>
      <c r="B704" s="0" t="n">
        <v>48.12</v>
      </c>
      <c r="C704" s="0" t="n">
        <v>51.2</v>
      </c>
      <c r="D704" s="0" t="n">
        <v>0.0548</v>
      </c>
    </row>
    <row r="705" customFormat="false" ht="12.75" hidden="false" customHeight="false" outlineLevel="0" collapsed="false">
      <c r="A705" s="2" t="n">
        <v>40267.2918041088</v>
      </c>
      <c r="B705" s="0" t="n">
        <v>105.75</v>
      </c>
      <c r="C705" s="0" t="n">
        <v>47.7</v>
      </c>
      <c r="D705" s="0" t="n">
        <v>0.043</v>
      </c>
    </row>
    <row r="706" customFormat="false" ht="12.75" hidden="false" customHeight="false" outlineLevel="0" collapsed="false">
      <c r="A706" s="2" t="n">
        <v>40267.3334765046</v>
      </c>
      <c r="B706" s="0" t="n">
        <v>214.43</v>
      </c>
      <c r="C706" s="0" t="n">
        <v>10.4</v>
      </c>
      <c r="D706" s="0" t="n">
        <v>0.0371</v>
      </c>
    </row>
    <row r="707" customFormat="false" ht="12.75" hidden="false" customHeight="false" outlineLevel="0" collapsed="false">
      <c r="A707" s="2" t="n">
        <v>40267.3751489005</v>
      </c>
      <c r="B707" s="0" t="n">
        <v>232.77</v>
      </c>
      <c r="C707" s="0" t="n">
        <v>9.3</v>
      </c>
      <c r="D707" s="0" t="n">
        <v>0.0415</v>
      </c>
    </row>
    <row r="708" customFormat="false" ht="12.75" hidden="false" customHeight="false" outlineLevel="0" collapsed="false">
      <c r="A708" s="2" t="n">
        <v>40267.4168212963</v>
      </c>
      <c r="B708" s="0" t="n">
        <v>208.13</v>
      </c>
      <c r="C708" s="0" t="n">
        <v>18.8</v>
      </c>
      <c r="D708" s="0" t="n">
        <v>0.0729</v>
      </c>
    </row>
    <row r="709" customFormat="false" ht="12.75" hidden="false" customHeight="false" outlineLevel="0" collapsed="false">
      <c r="A709" s="2" t="n">
        <v>40267.4584936921</v>
      </c>
      <c r="B709" s="0" t="n">
        <v>189.23</v>
      </c>
      <c r="C709" s="0" t="n">
        <v>14.3</v>
      </c>
      <c r="D709" s="0" t="n">
        <v>0.1289</v>
      </c>
    </row>
    <row r="710" customFormat="false" ht="12.75" hidden="false" customHeight="false" outlineLevel="0" collapsed="false">
      <c r="A710" s="2" t="n">
        <v>40267.500166088</v>
      </c>
      <c r="B710" s="0" t="n">
        <v>164.03</v>
      </c>
      <c r="C710" s="0" t="n">
        <v>5.1</v>
      </c>
      <c r="D710" s="0" t="n">
        <v>0.1991</v>
      </c>
    </row>
    <row r="711" customFormat="false" ht="12.75" hidden="false" customHeight="false" outlineLevel="0" collapsed="false">
      <c r="A711" s="2" t="n">
        <v>40267.5418384838</v>
      </c>
      <c r="B711" s="0" t="n">
        <v>144.9</v>
      </c>
      <c r="C711" s="0" t="n">
        <v>3.6</v>
      </c>
      <c r="D711" s="0" t="n">
        <v>0.2687</v>
      </c>
    </row>
    <row r="712" customFormat="false" ht="12.75" hidden="false" customHeight="false" outlineLevel="0" collapsed="false">
      <c r="A712" s="2" t="n">
        <v>40267.5835108796</v>
      </c>
      <c r="B712" s="0" t="n">
        <v>117.9</v>
      </c>
      <c r="C712" s="0" t="n">
        <v>3.8</v>
      </c>
      <c r="D712" s="0" t="n">
        <v>0.3252</v>
      </c>
    </row>
    <row r="713" customFormat="false" ht="12.75" hidden="false" customHeight="false" outlineLevel="0" collapsed="false">
      <c r="A713" s="2" t="n">
        <v>40267.6251832755</v>
      </c>
      <c r="B713" s="0" t="n">
        <v>101.7</v>
      </c>
      <c r="C713" s="0" t="n">
        <v>13.3</v>
      </c>
      <c r="D713" s="0" t="n">
        <v>0.3561</v>
      </c>
    </row>
    <row r="714" customFormat="false" ht="12.75" hidden="false" customHeight="false" outlineLevel="0" collapsed="false">
      <c r="A714" s="2" t="n">
        <v>40267.6668556713</v>
      </c>
      <c r="B714" s="0" t="n">
        <v>95.55</v>
      </c>
      <c r="C714" s="0" t="n">
        <v>25.2</v>
      </c>
      <c r="D714" s="0" t="n">
        <v>0.361</v>
      </c>
    </row>
    <row r="715" customFormat="false" ht="12.75" hidden="false" customHeight="false" outlineLevel="0" collapsed="false">
      <c r="A715" s="2" t="n">
        <v>40267.7085280671</v>
      </c>
      <c r="B715" s="0" t="n">
        <v>101.7</v>
      </c>
      <c r="C715" s="0" t="n">
        <v>33.9</v>
      </c>
      <c r="D715" s="0" t="n">
        <v>0.3586</v>
      </c>
    </row>
    <row r="716" customFormat="false" ht="12.75" hidden="false" customHeight="false" outlineLevel="0" collapsed="false">
      <c r="A716" s="2" t="n">
        <v>40267.750200463</v>
      </c>
      <c r="B716" s="0" t="n">
        <v>119.25</v>
      </c>
      <c r="C716" s="0" t="n">
        <v>28.3</v>
      </c>
      <c r="D716" s="0" t="n">
        <v>0.3527</v>
      </c>
    </row>
    <row r="717" customFormat="false" ht="12.75" hidden="false" customHeight="false" outlineLevel="0" collapsed="false">
      <c r="A717" s="2" t="n">
        <v>40267.7918728588</v>
      </c>
      <c r="B717" s="0" t="n">
        <v>138.15</v>
      </c>
      <c r="C717" s="0" t="n">
        <v>33.5</v>
      </c>
      <c r="D717" s="0" t="n">
        <v>0.3448</v>
      </c>
    </row>
    <row r="718" customFormat="false" ht="12.75" hidden="false" customHeight="false" outlineLevel="0" collapsed="false">
      <c r="A718" s="2" t="n">
        <v>40267.8335452546</v>
      </c>
      <c r="B718" s="0" t="n">
        <v>156.15</v>
      </c>
      <c r="C718" s="0" t="n">
        <v>15.3</v>
      </c>
      <c r="D718" s="0" t="n">
        <v>0.3345</v>
      </c>
    </row>
    <row r="719" customFormat="false" ht="12.75" hidden="false" customHeight="false" outlineLevel="0" collapsed="false">
      <c r="A719" s="2" t="n">
        <v>40267.8752176505</v>
      </c>
      <c r="B719" s="0" t="n">
        <v>173.48</v>
      </c>
      <c r="C719" s="0" t="n">
        <v>4.8</v>
      </c>
      <c r="D719" s="0" t="n">
        <v>0.3227</v>
      </c>
    </row>
    <row r="720" customFormat="false" ht="12.75" hidden="false" customHeight="false" outlineLevel="0" collapsed="false">
      <c r="A720" s="2" t="n">
        <v>40267.9168900463</v>
      </c>
      <c r="B720" s="0" t="n">
        <v>175.05</v>
      </c>
      <c r="C720" s="0" t="n">
        <v>2</v>
      </c>
      <c r="D720" s="0" t="n">
        <v>0.309</v>
      </c>
    </row>
    <row r="721" customFormat="false" ht="12.75" hidden="false" customHeight="false" outlineLevel="0" collapsed="false">
      <c r="A721" s="2" t="n">
        <v>40267.9585624421</v>
      </c>
      <c r="B721" s="0" t="n">
        <v>157.73</v>
      </c>
      <c r="C721" s="0" t="n">
        <v>3.4</v>
      </c>
      <c r="D721" s="0" t="n">
        <v>0.2943</v>
      </c>
    </row>
    <row r="722" customFormat="false" ht="12.75" hidden="false" customHeight="false" outlineLevel="0" collapsed="false">
      <c r="A722" s="2" t="n">
        <v>40268.000234838</v>
      </c>
      <c r="B722" s="0" t="n">
        <v>143.55</v>
      </c>
      <c r="C722" s="0" t="n">
        <v>6.6</v>
      </c>
      <c r="D722" s="0" t="n">
        <v>0.2795</v>
      </c>
    </row>
    <row r="723" customFormat="false" ht="12.75" hidden="false" customHeight="false" outlineLevel="0" collapsed="false">
      <c r="A723" s="2" t="n">
        <v>40268.0419072338</v>
      </c>
      <c r="B723" s="0" t="n">
        <v>128.7</v>
      </c>
      <c r="C723" s="0" t="n">
        <v>14.8</v>
      </c>
      <c r="D723" s="0" t="n">
        <v>0.2643</v>
      </c>
    </row>
    <row r="724" customFormat="false" ht="12.75" hidden="false" customHeight="false" outlineLevel="0" collapsed="false">
      <c r="A724" s="2" t="n">
        <v>40268.0835796296</v>
      </c>
      <c r="B724" s="0" t="n">
        <v>120.6</v>
      </c>
      <c r="C724" s="0" t="n">
        <v>20.6</v>
      </c>
      <c r="D724" s="0" t="n">
        <v>0.2496</v>
      </c>
    </row>
    <row r="725" customFormat="false" ht="12.75" hidden="false" customHeight="false" outlineLevel="0" collapsed="false">
      <c r="A725" s="2" t="n">
        <v>40268.1252520255</v>
      </c>
      <c r="B725" s="0" t="n">
        <v>128.7</v>
      </c>
      <c r="C725" s="0" t="n">
        <v>16.3</v>
      </c>
      <c r="D725" s="0" t="n">
        <v>0.2359</v>
      </c>
    </row>
    <row r="726" customFormat="false" ht="12.75" hidden="false" customHeight="false" outlineLevel="0" collapsed="false">
      <c r="A726" s="2" t="n">
        <v>40268.1669244213</v>
      </c>
      <c r="B726" s="0" t="n">
        <v>142.2</v>
      </c>
      <c r="C726" s="0" t="n">
        <v>15.2</v>
      </c>
      <c r="D726" s="0" t="n">
        <v>0.2241</v>
      </c>
    </row>
    <row r="727" customFormat="false" ht="12.75" hidden="false" customHeight="false" outlineLevel="0" collapsed="false">
      <c r="A727" s="2" t="n">
        <v>40268.2085968171</v>
      </c>
      <c r="B727" s="0" t="n">
        <v>165.6</v>
      </c>
      <c r="C727" s="0" t="n">
        <v>11.5</v>
      </c>
      <c r="D727" s="0" t="n">
        <v>0.2138</v>
      </c>
    </row>
    <row r="728" customFormat="false" ht="12.75" hidden="false" customHeight="false" outlineLevel="0" collapsed="false">
      <c r="A728" s="2" t="n">
        <v>40268.250269213</v>
      </c>
      <c r="B728" s="0" t="n">
        <v>171.9</v>
      </c>
      <c r="C728" s="0" t="n">
        <v>12.4</v>
      </c>
      <c r="D728" s="0" t="n">
        <v>0.2059</v>
      </c>
    </row>
    <row r="729" customFormat="false" ht="12.75" hidden="false" customHeight="false" outlineLevel="0" collapsed="false">
      <c r="A729" s="2" t="n">
        <v>40268.2919416088</v>
      </c>
      <c r="B729" s="0" t="n">
        <v>167.18</v>
      </c>
      <c r="C729" s="0" t="n">
        <v>8.5</v>
      </c>
      <c r="D729" s="0" t="n">
        <v>0.2005</v>
      </c>
    </row>
    <row r="730" customFormat="false" ht="12.75" hidden="false" customHeight="false" outlineLevel="0" collapsed="false">
      <c r="A730" s="2" t="n">
        <v>40268.3336140046</v>
      </c>
      <c r="B730" s="0" t="n">
        <v>154.58</v>
      </c>
      <c r="C730" s="0" t="n">
        <v>8.3</v>
      </c>
      <c r="D730" s="0" t="n">
        <v>0.1976</v>
      </c>
    </row>
    <row r="731" customFormat="false" ht="12.75" hidden="false" customHeight="false" outlineLevel="0" collapsed="false">
      <c r="A731" s="2" t="n">
        <v>40268.3752864005</v>
      </c>
      <c r="B731" s="0" t="n">
        <v>146.25</v>
      </c>
      <c r="C731" s="0" t="n">
        <v>5.4</v>
      </c>
      <c r="D731" s="0" t="n">
        <v>0.2</v>
      </c>
    </row>
    <row r="732" customFormat="false" ht="12.75" hidden="false" customHeight="false" outlineLevel="0" collapsed="false">
      <c r="A732" s="2" t="n">
        <v>40268.4169587963</v>
      </c>
      <c r="B732" s="0" t="n">
        <v>140.85</v>
      </c>
      <c r="C732" s="0" t="n">
        <v>6.1</v>
      </c>
      <c r="D732" s="0" t="n">
        <v>0.2167</v>
      </c>
    </row>
    <row r="733" customFormat="false" ht="12.75" hidden="false" customHeight="false" outlineLevel="0" collapsed="false">
      <c r="A733" s="2" t="n">
        <v>40268.4586311921</v>
      </c>
      <c r="B733" s="0" t="n">
        <v>138.15</v>
      </c>
      <c r="C733" s="0" t="n">
        <v>9.7</v>
      </c>
      <c r="D733" s="0" t="n">
        <v>0.2467</v>
      </c>
    </row>
    <row r="734" customFormat="false" ht="12.75" hidden="false" customHeight="false" outlineLevel="0" collapsed="false">
      <c r="A734" s="2" t="n">
        <v>40268.500303588</v>
      </c>
      <c r="B734" s="0" t="n">
        <v>136.8</v>
      </c>
      <c r="C734" s="0" t="n">
        <v>12.2</v>
      </c>
      <c r="D734" s="0" t="n">
        <v>0.284</v>
      </c>
    </row>
    <row r="735" customFormat="false" ht="12.75" hidden="false" customHeight="false" outlineLevel="0" collapsed="false">
      <c r="A735" s="2" t="n">
        <v>40268.5419759838</v>
      </c>
      <c r="B735" s="0" t="n">
        <v>140.85</v>
      </c>
      <c r="C735" s="0" t="n">
        <v>15.9</v>
      </c>
      <c r="D735" s="0" t="n">
        <v>0.3218</v>
      </c>
    </row>
    <row r="736" customFormat="false" ht="12.75" hidden="false" customHeight="false" outlineLevel="0" collapsed="false">
      <c r="A736" s="2" t="n">
        <v>40268.5836483796</v>
      </c>
      <c r="B736" s="0" t="n">
        <v>146.25</v>
      </c>
      <c r="C736" s="0" t="n">
        <v>13.8</v>
      </c>
      <c r="D736" s="0" t="n">
        <v>0.3517</v>
      </c>
    </row>
    <row r="737" customFormat="false" ht="12.75" hidden="false" customHeight="false" outlineLevel="0" collapsed="false">
      <c r="A737" s="2" t="n">
        <v>40268.6253207755</v>
      </c>
      <c r="B737" s="0" t="n">
        <v>154.58</v>
      </c>
      <c r="C737" s="0" t="n">
        <v>11.7</v>
      </c>
      <c r="D737" s="0" t="n">
        <v>0.3684</v>
      </c>
    </row>
    <row r="738" customFormat="false" ht="12.75" hidden="false" customHeight="false" outlineLevel="0" collapsed="false">
      <c r="A738" s="2" t="n">
        <v>40268.6669931713</v>
      </c>
      <c r="B738" s="0" t="n">
        <v>162.45</v>
      </c>
      <c r="C738" s="0" t="n">
        <v>5.6</v>
      </c>
      <c r="D738" s="0" t="n">
        <v>0.3703</v>
      </c>
    </row>
    <row r="739" customFormat="false" ht="12.75" hidden="false" customHeight="false" outlineLevel="0" collapsed="false">
      <c r="A739" s="2" t="n">
        <v>40268.7086655671</v>
      </c>
      <c r="B739" s="0" t="n">
        <v>160.88</v>
      </c>
      <c r="C739" s="0" t="n">
        <v>2.8</v>
      </c>
      <c r="D739" s="0" t="n">
        <v>0.3664</v>
      </c>
    </row>
    <row r="740" customFormat="false" ht="12.75" hidden="false" customHeight="false" outlineLevel="0" collapsed="false">
      <c r="A740" s="2" t="n">
        <v>40268.750337963</v>
      </c>
      <c r="B740" s="0" t="n">
        <v>147.6</v>
      </c>
      <c r="C740" s="0" t="n">
        <v>1</v>
      </c>
      <c r="D740" s="0" t="n">
        <v>0.3581</v>
      </c>
    </row>
    <row r="741" customFormat="false" ht="12.75" hidden="false" customHeight="false" outlineLevel="0" collapsed="false">
      <c r="A741" s="2" t="n">
        <v>40268.7920103588</v>
      </c>
      <c r="B741" s="0" t="n">
        <v>136.8</v>
      </c>
      <c r="C741" s="0" t="n">
        <v>1.9</v>
      </c>
      <c r="D741" s="0" t="n">
        <v>0.3458</v>
      </c>
    </row>
    <row r="742" customFormat="false" ht="12.75" hidden="false" customHeight="false" outlineLevel="0" collapsed="false">
      <c r="A742" s="2" t="n">
        <v>40268.8336827546</v>
      </c>
      <c r="B742" s="0" t="n">
        <v>127.35</v>
      </c>
      <c r="C742" s="0" t="n">
        <v>1</v>
      </c>
      <c r="D742" s="0" t="n">
        <v>0.3301</v>
      </c>
    </row>
    <row r="743" customFormat="false" ht="12.75" hidden="false" customHeight="false" outlineLevel="0" collapsed="false">
      <c r="A743" s="2" t="n">
        <v>40268.8753551505</v>
      </c>
      <c r="B743" s="0" t="n">
        <v>119.25</v>
      </c>
      <c r="C743" s="0" t="n">
        <v>0.3</v>
      </c>
      <c r="D743" s="0" t="n">
        <v>0.3114</v>
      </c>
    </row>
    <row r="744" customFormat="false" ht="12.75" hidden="false" customHeight="false" outlineLevel="0" collapsed="false">
      <c r="A744" s="2" t="n">
        <v>40268.9170275463</v>
      </c>
      <c r="B744" s="0" t="n">
        <v>109.8</v>
      </c>
      <c r="C744" s="0" t="n">
        <v>0.8</v>
      </c>
      <c r="D744" s="0" t="n">
        <v>0.2908</v>
      </c>
    </row>
    <row r="745" customFormat="false" ht="12.75" hidden="false" customHeight="false" outlineLevel="0" collapsed="false">
      <c r="A745" s="2" t="n">
        <v>40268.9586999421</v>
      </c>
      <c r="B745" s="0" t="n">
        <v>103.05</v>
      </c>
      <c r="C745" s="0" t="n">
        <v>1.5</v>
      </c>
      <c r="D745" s="0" t="n">
        <v>0.2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Alvisi</cp:lastModifiedBy>
  <cp:lastPrinted>2009-10-22T09:38:48Z</cp:lastPrinted>
  <dcterms:modified xsi:type="dcterms:W3CDTF">2012-11-23T15:15:57Z</dcterms:modified>
  <cp:revision>0</cp:revision>
  <dc:subject/>
  <dc:title/>
</cp:coreProperties>
</file>