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fyk</t>
  </si>
  <si>
    <r>
      <rPr>
        <sz val="10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s</t>
    </r>
  </si>
  <si>
    <t xml:space="preserve">BALCONE - SOLETTA A SBALZO</t>
  </si>
  <si>
    <t xml:space="preserve">AZIONI MAX SULLA TRAVE DI BORDO</t>
  </si>
  <si>
    <t xml:space="preserve">MPa</t>
  </si>
  <si>
    <t xml:space="preserve">Spessore</t>
  </si>
  <si>
    <t xml:space="preserve">Peso spec.</t>
  </si>
  <si>
    <t xml:space="preserve">Peso/Sup.</t>
  </si>
  <si>
    <t xml:space="preserve">Fattorizz. SLU</t>
  </si>
  <si>
    <t xml:space="preserve">Luce sbalzo</t>
  </si>
  <si>
    <t xml:space="preserve">Momento torcente distr.</t>
  </si>
  <si>
    <t xml:space="preserve">Luce campata trave</t>
  </si>
  <si>
    <t xml:space="preserve">Carico distribuito</t>
  </si>
  <si>
    <t xml:space="preserve">MOMENTO TORCENTE</t>
  </si>
  <si>
    <t xml:space="preserve">TAGLIO</t>
  </si>
  <si>
    <t xml:space="preserve">MOMENTO FLETTENTE</t>
  </si>
  <si>
    <t xml:space="preserve">m</t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2</t>
    </r>
  </si>
  <si>
    <t xml:space="preserve">kNm/m</t>
  </si>
  <si>
    <t xml:space="preserve">kN/m</t>
  </si>
  <si>
    <t xml:space="preserve">kNm</t>
  </si>
  <si>
    <t xml:space="preserve">kN</t>
  </si>
  <si>
    <t xml:space="preserve">Soletta</t>
  </si>
  <si>
    <t xml:space="preserve">(G1)</t>
  </si>
  <si>
    <t xml:space="preserve">PHIst</t>
  </si>
  <si>
    <t xml:space="preserve">PHIt</t>
  </si>
  <si>
    <t xml:space="preserve">rn</t>
  </si>
  <si>
    <t xml:space="preserve">cc</t>
  </si>
  <si>
    <t xml:space="preserve">t</t>
  </si>
  <si>
    <t xml:space="preserve">Ak</t>
  </si>
  <si>
    <t xml:space="preserve">d</t>
  </si>
  <si>
    <t xml:space="preserve">Nsdi_flex</t>
  </si>
  <si>
    <t xml:space="preserve">Nsdi_tor</t>
  </si>
  <si>
    <t xml:space="preserve">nt</t>
  </si>
  <si>
    <t xml:space="preserve">Intonaco</t>
  </si>
  <si>
    <t xml:space="preserve">(G2)</t>
  </si>
  <si>
    <t xml:space="preserve">mm</t>
  </si>
  <si>
    <r>
      <rPr>
        <sz val="10"/>
        <rFont val="Times New Roman"/>
        <family val="1"/>
      </rPr>
      <t xml:space="preserve">mm</t>
    </r>
    <r>
      <rPr>
        <vertAlign val="superscript"/>
        <sz val="10"/>
        <rFont val="Times New Roman"/>
        <family val="1"/>
      </rPr>
      <t xml:space="preserve">2</t>
    </r>
  </si>
  <si>
    <t xml:space="preserve">Sott.+Pav.</t>
  </si>
  <si>
    <t xml:space="preserve">-</t>
  </si>
  <si>
    <t xml:space="preserve">TOT.</t>
  </si>
  <si>
    <t xml:space="preserve">SEZIONE TRAVE</t>
  </si>
  <si>
    <t xml:space="preserve">Sp. Tubo</t>
  </si>
  <si>
    <t xml:space="preserve">Area racchiusa</t>
  </si>
  <si>
    <t xml:space="preserve">Perimetro medio</t>
  </si>
  <si>
    <t xml:space="preserve">B</t>
  </si>
  <si>
    <t xml:space="preserve">H</t>
  </si>
  <si>
    <t xml:space="preserve">um</t>
  </si>
  <si>
    <r>
      <rPr>
        <sz val="10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=1/</t>
    </r>
    <r>
      <rPr>
        <sz val="12"/>
        <rFont val="Symbol"/>
        <family val="0"/>
        <charset val="2"/>
      </rPr>
      <t xml:space="preserve">d</t>
    </r>
  </si>
  <si>
    <t xml:space="preserve">Variabile</t>
  </si>
  <si>
    <t xml:space="preserve">(CAT. C2)</t>
  </si>
  <si>
    <t xml:space="preserve">(Q)</t>
  </si>
  <si>
    <t xml:space="preserve">Peso/Lungh</t>
  </si>
  <si>
    <t xml:space="preserve">Parapetto</t>
  </si>
  <si>
    <t xml:space="preserve">Tampon.: vetro temprato-stratif. (3 strati)  </t>
  </si>
  <si>
    <t xml:space="preserve">Spessore lastre</t>
  </si>
  <si>
    <t xml:space="preserve">Altezza</t>
  </si>
  <si>
    <t xml:space="preserve">Carico distr. sulla trave</t>
  </si>
  <si>
    <t xml:space="preserve">Intelaiatura metal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Symbo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36"/>
  <sheetViews>
    <sheetView showFormulas="false" showGridLines="true" showRowColHeaders="true" showZeros="true" rightToLeft="false" tabSelected="true" showOutlineSymbols="true" defaultGridColor="true" view="normal" topLeftCell="O1" colorId="64" zoomScale="120" zoomScaleNormal="12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85"/>
    <col collapsed="false" customWidth="true" hidden="false" outlineLevel="0" max="13" min="13" style="1" width="12.14"/>
    <col collapsed="false" customWidth="true" hidden="false" outlineLevel="0" max="14" min="14" style="1" width="12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R1" s="2" t="s">
        <v>0</v>
      </c>
      <c r="S1" s="3" t="s">
        <v>1</v>
      </c>
      <c r="T1" s="2" t="s">
        <v>0</v>
      </c>
    </row>
    <row r="2" customFormat="false" ht="12.75" hidden="false" customHeight="false" outlineLevel="0" collapsed="false">
      <c r="C2" s="1" t="s">
        <v>2</v>
      </c>
      <c r="M2" s="1" t="s">
        <v>3</v>
      </c>
      <c r="R2" s="2" t="s">
        <v>4</v>
      </c>
      <c r="T2" s="2" t="s">
        <v>4</v>
      </c>
    </row>
    <row r="3" customFormat="false" ht="12.75" hidden="false" customHeight="false" outlineLevel="0" collapsed="false">
      <c r="R3" s="2" t="n">
        <v>450</v>
      </c>
      <c r="S3" s="2" t="n">
        <v>1.15</v>
      </c>
      <c r="T3" s="4" t="n">
        <f aca="false">R3/1.15</f>
        <v>391.304347826087</v>
      </c>
    </row>
    <row r="4" s="2" customFormat="true" ht="37.5" hidden="false" customHeight="true" outlineLevel="0" collapsed="false">
      <c r="C4" s="5"/>
      <c r="D4" s="5" t="s">
        <v>5</v>
      </c>
      <c r="E4" s="5" t="s">
        <v>6</v>
      </c>
      <c r="F4" s="5" t="s">
        <v>7</v>
      </c>
      <c r="G4" s="5"/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2" customFormat="true" ht="15.75" hidden="false" customHeight="false" outlineLevel="0" collapsed="false">
      <c r="D5" s="2" t="s">
        <v>16</v>
      </c>
      <c r="E5" s="2" t="s">
        <v>17</v>
      </c>
      <c r="F5" s="2" t="s">
        <v>18</v>
      </c>
      <c r="I5" s="2" t="s">
        <v>16</v>
      </c>
      <c r="J5" s="2" t="s">
        <v>19</v>
      </c>
      <c r="K5" s="2" t="s">
        <v>16</v>
      </c>
      <c r="L5" s="2" t="s">
        <v>20</v>
      </c>
      <c r="M5" s="2" t="s">
        <v>21</v>
      </c>
      <c r="N5" s="2" t="s">
        <v>22</v>
      </c>
      <c r="O5" s="2" t="s">
        <v>21</v>
      </c>
    </row>
    <row r="6" s="2" customFormat="true" ht="12.75" hidden="false" customHeight="false" outlineLevel="0" collapsed="false">
      <c r="C6" s="2" t="s">
        <v>23</v>
      </c>
      <c r="D6" s="2" t="n">
        <v>0.15</v>
      </c>
      <c r="E6" s="2" t="n">
        <v>25</v>
      </c>
      <c r="F6" s="6" t="n">
        <f aca="false">E6*D6</f>
        <v>3.75</v>
      </c>
      <c r="G6" s="2" t="s">
        <v>24</v>
      </c>
      <c r="H6" s="2" t="n">
        <v>1.3</v>
      </c>
      <c r="I6" s="2" t="n">
        <v>1.5</v>
      </c>
      <c r="J6" s="7" t="n">
        <f aca="false">(F6*H6+F7*H7+F8*H8+F11*H11)*$I$6^2/2+D15*H15*$I$6</f>
        <v>15.159375</v>
      </c>
      <c r="K6" s="8" t="n">
        <v>4</v>
      </c>
      <c r="L6" s="7" t="n">
        <f aca="false">(F6*H6+F7*H7+F8*H8+F11*H11)*I6+D15*H15+F20*H20+F22*H22+E6*J12/1000*K12/1000*H6</f>
        <v>29.025</v>
      </c>
      <c r="M6" s="9" t="n">
        <f aca="false">J6*K6/2*O12</f>
        <v>35.6691176470588</v>
      </c>
      <c r="N6" s="9" t="n">
        <f aca="false">L6*K6/2</f>
        <v>58.05</v>
      </c>
      <c r="O6" s="9" t="n">
        <f aca="false">L6*K6^2/12</f>
        <v>38.7</v>
      </c>
      <c r="S6" s="2" t="s">
        <v>25</v>
      </c>
      <c r="T6" s="2" t="s">
        <v>26</v>
      </c>
      <c r="U6" s="2" t="s">
        <v>27</v>
      </c>
      <c r="V6" s="2" t="s">
        <v>28</v>
      </c>
      <c r="W6" s="2" t="s">
        <v>29</v>
      </c>
      <c r="X6" s="2" t="s">
        <v>30</v>
      </c>
      <c r="Z6" s="2" t="s">
        <v>31</v>
      </c>
      <c r="AA6" s="2" t="s">
        <v>32</v>
      </c>
      <c r="AB6" s="2" t="s">
        <v>33</v>
      </c>
      <c r="AC6" s="2" t="s">
        <v>34</v>
      </c>
    </row>
    <row r="7" s="2" customFormat="true" ht="15.75" hidden="false" customHeight="false" outlineLevel="0" collapsed="false">
      <c r="C7" s="2" t="s">
        <v>35</v>
      </c>
      <c r="D7" s="2" t="n">
        <v>0.02</v>
      </c>
      <c r="E7" s="2" t="n">
        <v>20</v>
      </c>
      <c r="F7" s="6" t="n">
        <f aca="false">E7*D7</f>
        <v>0.4</v>
      </c>
      <c r="G7" s="2" t="s">
        <v>36</v>
      </c>
      <c r="H7" s="2" t="n">
        <v>1.5</v>
      </c>
      <c r="S7" s="2" t="s">
        <v>37</v>
      </c>
      <c r="T7" s="2" t="s">
        <v>37</v>
      </c>
      <c r="U7" s="2" t="s">
        <v>37</v>
      </c>
      <c r="V7" s="2" t="s">
        <v>37</v>
      </c>
      <c r="W7" s="2" t="s">
        <v>37</v>
      </c>
      <c r="X7" s="2" t="s">
        <v>38</v>
      </c>
      <c r="Z7" s="2" t="s">
        <v>37</v>
      </c>
      <c r="AA7" s="2" t="s">
        <v>22</v>
      </c>
      <c r="AB7" s="2" t="s">
        <v>22</v>
      </c>
    </row>
    <row r="8" s="2" customFormat="true" ht="12.75" hidden="false" customHeight="false" outlineLevel="0" collapsed="false">
      <c r="C8" s="2" t="s">
        <v>39</v>
      </c>
      <c r="D8" s="2" t="s">
        <v>40</v>
      </c>
      <c r="E8" s="2" t="s">
        <v>40</v>
      </c>
      <c r="F8" s="6" t="n">
        <v>0.8</v>
      </c>
      <c r="G8" s="2" t="s">
        <v>36</v>
      </c>
      <c r="H8" s="2" t="n">
        <v>1.5</v>
      </c>
      <c r="S8" s="2" t="n">
        <v>8</v>
      </c>
      <c r="T8" s="2" t="n">
        <v>14</v>
      </c>
      <c r="U8" s="2" t="n">
        <v>35</v>
      </c>
      <c r="V8" s="2" t="n">
        <f aca="false">U8+S8+T8/2</f>
        <v>50</v>
      </c>
      <c r="W8" s="2" t="n">
        <f aca="false">MAX(L12,2*V8)</f>
        <v>100</v>
      </c>
      <c r="X8" s="4" t="n">
        <f aca="false">(J12-W8)*(K12-W8)</f>
        <v>80000</v>
      </c>
      <c r="Z8" s="2" t="n">
        <f aca="false">K12-V8</f>
        <v>450</v>
      </c>
      <c r="AA8" s="8" t="n">
        <f aca="false">O6/0.9/(Z8/10^3)</f>
        <v>95.5555555555556</v>
      </c>
      <c r="AB8" s="8" t="n">
        <f aca="false">M6*1000/2/X8*(J12-W8)</f>
        <v>44.5863970588235</v>
      </c>
      <c r="AC8" s="6" t="n">
        <f aca="false">(AA8+AB8)*1000/T3/(PI()*T8^2/4)</f>
        <v>2.32652400608598</v>
      </c>
    </row>
    <row r="9" s="2" customFormat="true" ht="12.75" hidden="false" customHeight="false" outlineLevel="0" collapsed="false">
      <c r="E9" s="10" t="s">
        <v>41</v>
      </c>
      <c r="F9" s="7" t="n">
        <f aca="false">SUM(F6:F8)</f>
        <v>4.95</v>
      </c>
      <c r="J9" s="11" t="s">
        <v>42</v>
      </c>
      <c r="K9" s="11"/>
      <c r="L9" s="2" t="s">
        <v>43</v>
      </c>
      <c r="M9" s="2" t="s">
        <v>44</v>
      </c>
      <c r="N9" s="2" t="s">
        <v>45</v>
      </c>
    </row>
    <row r="10" s="2" customFormat="true" ht="15.75" hidden="false" customHeight="false" outlineLevel="0" collapsed="false">
      <c r="J10" s="2" t="s">
        <v>46</v>
      </c>
      <c r="K10" s="2" t="s">
        <v>47</v>
      </c>
      <c r="L10" s="2" t="s">
        <v>29</v>
      </c>
      <c r="M10" s="2" t="s">
        <v>30</v>
      </c>
      <c r="N10" s="2" t="s">
        <v>48</v>
      </c>
      <c r="O10" s="3" t="s">
        <v>49</v>
      </c>
    </row>
    <row r="11" s="2" customFormat="true" ht="15.75" hidden="false" customHeight="false" outlineLevel="0" collapsed="false">
      <c r="C11" s="2" t="s">
        <v>50</v>
      </c>
      <c r="D11" s="2" t="s">
        <v>51</v>
      </c>
      <c r="F11" s="7" t="n">
        <v>4</v>
      </c>
      <c r="G11" s="2" t="s">
        <v>52</v>
      </c>
      <c r="H11" s="2" t="n">
        <v>1.5</v>
      </c>
      <c r="J11" s="2" t="s">
        <v>37</v>
      </c>
      <c r="K11" s="2" t="s">
        <v>37</v>
      </c>
      <c r="L11" s="2" t="s">
        <v>37</v>
      </c>
      <c r="M11" s="2" t="s">
        <v>38</v>
      </c>
      <c r="N11" s="2" t="s">
        <v>37</v>
      </c>
    </row>
    <row r="12" s="2" customFormat="true" ht="12.75" hidden="false" customHeight="false" outlineLevel="0" collapsed="false">
      <c r="J12" s="2" t="n">
        <v>300</v>
      </c>
      <c r="K12" s="2" t="n">
        <v>500</v>
      </c>
      <c r="L12" s="2" t="n">
        <f aca="false">J12*K12/2/(J12+K12)</f>
        <v>93.75</v>
      </c>
      <c r="M12" s="4" t="n">
        <f aca="false">(J12-L12)*(K12-L12)</f>
        <v>83789.0625</v>
      </c>
      <c r="N12" s="2" t="n">
        <f aca="false">2*((J12-L12)+(K12-L12))</f>
        <v>1225</v>
      </c>
      <c r="O12" s="6" t="n">
        <f aca="false">(1-0.25*J12/K12)^-1</f>
        <v>1.17647058823529</v>
      </c>
    </row>
    <row r="13" s="2" customFormat="true" ht="12.75" hidden="false" customHeight="false" outlineLevel="0" collapsed="false">
      <c r="D13" s="2" t="s">
        <v>53</v>
      </c>
    </row>
    <row r="14" s="2" customFormat="true" ht="12.75" hidden="false" customHeight="false" outlineLevel="0" collapsed="false">
      <c r="D14" s="2" t="s">
        <v>20</v>
      </c>
    </row>
    <row r="15" s="2" customFormat="true" ht="12.75" hidden="false" customHeight="false" outlineLevel="0" collapsed="false">
      <c r="C15" s="2" t="s">
        <v>54</v>
      </c>
      <c r="D15" s="6" t="n">
        <v>0.4</v>
      </c>
      <c r="G15" s="2" t="s">
        <v>36</v>
      </c>
      <c r="H15" s="2" t="n">
        <v>1.5</v>
      </c>
    </row>
    <row r="16" s="2" customFormat="true" ht="12.75" hidden="false" customHeight="false" outlineLevel="0" collapsed="false"/>
    <row r="17" s="2" customFormat="true" ht="12.75" hidden="false" customHeight="false" outlineLevel="0" collapsed="false">
      <c r="C17" s="1" t="s">
        <v>55</v>
      </c>
      <c r="D17" s="1"/>
      <c r="E17" s="1"/>
      <c r="F17" s="1"/>
    </row>
    <row r="18" s="2" customFormat="true" ht="38.25" hidden="false" customHeight="false" outlineLevel="0" collapsed="false">
      <c r="C18" s="5" t="s">
        <v>56</v>
      </c>
      <c r="D18" s="5" t="s">
        <v>6</v>
      </c>
      <c r="E18" s="5" t="s">
        <v>57</v>
      </c>
      <c r="F18" s="5" t="s">
        <v>58</v>
      </c>
    </row>
    <row r="19" s="2" customFormat="true" ht="15.75" hidden="false" customHeight="false" outlineLevel="0" collapsed="false">
      <c r="C19" s="2" t="s">
        <v>37</v>
      </c>
      <c r="D19" s="2" t="s">
        <v>17</v>
      </c>
      <c r="E19" s="2" t="s">
        <v>16</v>
      </c>
      <c r="F19" s="2" t="s">
        <v>20</v>
      </c>
    </row>
    <row r="20" s="2" customFormat="true" ht="12.75" hidden="false" customHeight="false" outlineLevel="0" collapsed="false">
      <c r="C20" s="2" t="n">
        <v>30</v>
      </c>
      <c r="D20" s="2" t="n">
        <v>25</v>
      </c>
      <c r="E20" s="2" t="n">
        <v>2.7</v>
      </c>
      <c r="F20" s="6" t="n">
        <f aca="false">D20*C20/1000*E20</f>
        <v>2.025</v>
      </c>
      <c r="G20" s="2" t="s">
        <v>36</v>
      </c>
      <c r="H20" s="2" t="n">
        <v>1.5</v>
      </c>
    </row>
    <row r="21" s="2" customFormat="true" ht="12.75" hidden="false" customHeight="false" outlineLevel="0" collapsed="false"/>
    <row r="22" s="2" customFormat="true" ht="25.5" hidden="false" customHeight="false" outlineLevel="0" collapsed="false">
      <c r="C22" s="5" t="s">
        <v>59</v>
      </c>
      <c r="F22" s="12" t="n">
        <v>1</v>
      </c>
      <c r="G22" s="5" t="s">
        <v>36</v>
      </c>
      <c r="H22" s="5" t="n">
        <v>1.5</v>
      </c>
    </row>
    <row r="23" s="2" customFormat="true" ht="12.75" hidden="false" customHeight="false" outlineLevel="0" collapsed="false">
      <c r="E23" s="10" t="s">
        <v>41</v>
      </c>
      <c r="F23" s="7" t="n">
        <f aca="false">SUM(F20:F22)</f>
        <v>3.025</v>
      </c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1"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39:11Z</dcterms:created>
  <dc:creator>fabio.minghini@unife.it</dc:creator>
  <dc:description/>
  <dc:language>en-US</dc:language>
  <cp:lastModifiedBy>fabio.minghini@unife.it</cp:lastModifiedBy>
  <dcterms:modified xsi:type="dcterms:W3CDTF">2017-10-20T09:10:29Z</dcterms:modified>
  <cp:revision>0</cp:revision>
  <dc:subject/>
  <dc:title/>
</cp:coreProperties>
</file>