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CA 4" sheetId="1" state="visible" r:id="rId2"/>
    <sheet name="Cp  Cr" sheetId="2" state="visible" r:id="rId3"/>
    <sheet name="dati" sheetId="3" state="visible" r:id="rId4"/>
    <sheet name="grafici" sheetId="4" state="visible" r:id="rId5"/>
    <sheet name="risultati" sheetId="5" state="visible" r:id="rId6"/>
    <sheet name="Foglio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6">
  <si>
    <t xml:space="preserve">PROFILI NACA 4 CIFRE</t>
  </si>
  <si>
    <t xml:space="preserve">Corda</t>
  </si>
  <si>
    <t xml:space="preserve">NACA</t>
  </si>
  <si>
    <t xml:space="preserve">m</t>
  </si>
  <si>
    <t xml:space="preserve">p</t>
  </si>
  <si>
    <r>
      <rPr>
        <b val="true"/>
        <sz val="12"/>
        <rFont val="Arial"/>
        <family val="0"/>
      </rPr>
      <t xml:space="preserve">S</t>
    </r>
    <r>
      <rPr>
        <b val="true"/>
        <sz val="8"/>
        <rFont val="Arial"/>
        <family val="2"/>
      </rPr>
      <t xml:space="preserve">max</t>
    </r>
  </si>
  <si>
    <r>
      <rPr>
        <sz val="10"/>
        <rFont val="Arial"/>
        <family val="0"/>
      </rPr>
      <t xml:space="preserve">N</t>
    </r>
    <r>
      <rPr>
        <sz val="8"/>
        <rFont val="Arial"/>
        <family val="2"/>
      </rPr>
      <t xml:space="preserve">max</t>
    </r>
    <r>
      <rPr>
        <sz val="10"/>
        <rFont val="Arial"/>
        <family val="0"/>
      </rPr>
      <t xml:space="preserve"> =</t>
    </r>
  </si>
  <si>
    <t xml:space="preserve">N</t>
  </si>
  <si>
    <t xml:space="preserve">X</t>
  </si>
  <si>
    <t xml:space="preserve">passo</t>
  </si>
  <si>
    <t xml:space="preserve">Theta</t>
  </si>
  <si>
    <r>
      <rPr>
        <b val="true"/>
        <sz val="10"/>
        <color rgb="FFFF00FF"/>
        <rFont val="Arial"/>
        <family val="2"/>
      </rPr>
      <t xml:space="preserve">Y</t>
    </r>
    <r>
      <rPr>
        <b val="true"/>
        <sz val="8"/>
        <color rgb="FFFF00FF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Y</t>
    </r>
    <r>
      <rPr>
        <b val="true"/>
        <sz val="8"/>
        <rFont val="Arial"/>
        <family val="2"/>
      </rPr>
      <t xml:space="preserve">t</t>
    </r>
  </si>
  <si>
    <r>
      <rPr>
        <b val="true"/>
        <sz val="10"/>
        <color rgb="FF008000"/>
        <rFont val="Arial"/>
        <family val="2"/>
      </rPr>
      <t xml:space="preserve">X </t>
    </r>
    <r>
      <rPr>
        <b val="true"/>
        <sz val="8"/>
        <color rgb="FF008000"/>
        <rFont val="Arial"/>
        <family val="2"/>
      </rPr>
      <t xml:space="preserve">dorso</t>
    </r>
  </si>
  <si>
    <r>
      <rPr>
        <b val="true"/>
        <sz val="10"/>
        <color rgb="FF008000"/>
        <rFont val="Arial"/>
        <family val="2"/>
      </rPr>
      <t xml:space="preserve">Y </t>
    </r>
    <r>
      <rPr>
        <b val="true"/>
        <sz val="8"/>
        <color rgb="FF008000"/>
        <rFont val="Arial"/>
        <family val="2"/>
      </rPr>
      <t xml:space="preserve">dorso</t>
    </r>
  </si>
  <si>
    <r>
      <rPr>
        <b val="true"/>
        <sz val="10"/>
        <color rgb="FFFF6600"/>
        <rFont val="Arial"/>
        <family val="2"/>
      </rPr>
      <t xml:space="preserve">X </t>
    </r>
    <r>
      <rPr>
        <b val="true"/>
        <sz val="8"/>
        <color rgb="FFFF6600"/>
        <rFont val="Arial"/>
        <family val="2"/>
      </rPr>
      <t xml:space="preserve">ventre</t>
    </r>
  </si>
  <si>
    <r>
      <rPr>
        <b val="true"/>
        <sz val="10"/>
        <color rgb="FFFF6600"/>
        <rFont val="Arial"/>
        <family val="2"/>
      </rPr>
      <t xml:space="preserve">Y </t>
    </r>
    <r>
      <rPr>
        <b val="true"/>
        <sz val="8"/>
        <color rgb="FFFF6600"/>
        <rFont val="Arial"/>
        <family val="2"/>
      </rPr>
      <t xml:space="preserve">ventre</t>
    </r>
  </si>
  <si>
    <r>
      <rPr>
        <sz val="9"/>
        <rFont val="Times New Roman"/>
        <family val="1"/>
      </rPr>
      <t xml:space="preserve">In una esperienza in galleria aerodinamica, su un modello d’ala a pianta rettangolare, avente apertura  </t>
    </r>
    <r>
      <rPr>
        <b val="true"/>
        <sz val="9"/>
        <rFont val="Times New Roman"/>
        <family val="1"/>
      </rPr>
      <t xml:space="preserve">b</t>
    </r>
    <r>
      <rPr>
        <sz val="9"/>
        <rFont val="Times New Roman"/>
        <family val="1"/>
      </rPr>
      <t xml:space="preserve"> e corda </t>
    </r>
    <r>
      <rPr>
        <b val="true"/>
        <sz val="9"/>
        <rFont val="Times New Roman"/>
        <family val="1"/>
      </rPr>
      <t xml:space="preserve">c</t>
    </r>
    <r>
      <rPr>
        <sz val="9"/>
        <rFont val="Times New Roman"/>
        <family val="1"/>
      </rPr>
      <t xml:space="preserve"> si sono letti, per diversi valori di incidenza geometrica, i seguenti valori di portanza e di resistenza. Tracciare i diagrammi del coefficiente di portanza e del coefficiente di resistenza in funzione dell’incidenza e la polare sapendo che durante l’esperienza la velocità dell’aria nella camera di prova era: </t>
    </r>
    <r>
      <rPr>
        <b val="true"/>
        <sz val="9"/>
        <rFont val="Times New Roman"/>
        <family val="1"/>
      </rPr>
      <t xml:space="preserve">V</t>
    </r>
    <r>
      <rPr>
        <sz val="9"/>
        <rFont val="Times New Roman"/>
        <family val="1"/>
      </rPr>
      <t xml:space="preserve"> = 90 km/h e la densità </t>
    </r>
    <r>
      <rPr>
        <b val="true"/>
        <sz val="9"/>
        <rFont val="Times New Roman"/>
        <family val="1"/>
      </rPr>
      <t xml:space="preserve">ρ</t>
    </r>
    <r>
      <rPr>
        <sz val="9"/>
        <rFont val="Times New Roman"/>
        <family val="1"/>
      </rPr>
      <t xml:space="preserve"> = 1.156 kg/m</t>
    </r>
    <r>
      <rPr>
        <vertAlign val="superscript"/>
        <sz val="9"/>
        <rFont val="Times New Roman"/>
        <family val="1"/>
      </rPr>
      <t xml:space="preserve">3</t>
    </r>
  </si>
  <si>
    <t xml:space="preserve">α [°]</t>
  </si>
  <si>
    <t xml:space="preserve">P [N]</t>
  </si>
  <si>
    <t xml:space="preserve">R [N]</t>
  </si>
  <si>
    <t xml:space="preserve">Cp</t>
  </si>
  <si>
    <t xml:space="preserve">Cr</t>
  </si>
  <si>
    <t xml:space="preserve">E</t>
  </si>
  <si>
    <t xml:space="preserve">Apertura alare                 b = </t>
  </si>
  <si>
    <t xml:space="preserve">cm</t>
  </si>
  <si>
    <t xml:space="preserve">Corda                              c = </t>
  </si>
  <si>
    <t xml:space="preserve">Velocità                          V = </t>
  </si>
  <si>
    <t xml:space="preserve">km/h</t>
  </si>
  <si>
    <t xml:space="preserve">m/s</t>
  </si>
  <si>
    <t xml:space="preserve">Densità                            ρ =</t>
  </si>
  <si>
    <t xml:space="preserve">kg/m³</t>
  </si>
  <si>
    <t xml:space="preserve">Superfice alare                  S = b * c =</t>
  </si>
  <si>
    <t xml:space="preserve">m²</t>
  </si>
  <si>
    <t xml:space="preserve">corda =</t>
  </si>
  <si>
    <t xml:space="preserve">immettere i dati nelle caselle verdi</t>
  </si>
  <si>
    <t xml:space="preserve">MCh</t>
  </si>
  <si>
    <t xml:space="preserve">MCl</t>
  </si>
  <si>
    <t xml:space="preserve">Mt</t>
  </si>
  <si>
    <t xml:space="preserve">x/c</t>
  </si>
  <si>
    <t xml:space="preserve">user</t>
  </si>
  <si>
    <t xml:space="preserve">x^2</t>
  </si>
  <si>
    <t xml:space="preserve">x=y</t>
  </si>
  <si>
    <t xml:space="preserve">cos^2</t>
  </si>
  <si>
    <t xml:space="preserve">n</t>
  </si>
  <si>
    <t xml:space="preserve">Ycl</t>
  </si>
  <si>
    <t xml:space="preserve">Yt dorso</t>
  </si>
  <si>
    <t xml:space="preserve">Yt ventre</t>
  </si>
  <si>
    <t xml:space="preserve">Yt</t>
  </si>
  <si>
    <t xml:space="preserve">Xdorso/ventre</t>
  </si>
  <si>
    <t xml:space="preserve">Ydorso</t>
  </si>
  <si>
    <t xml:space="preserve">Yventre</t>
  </si>
  <si>
    <t xml:space="preserve">DORSO</t>
  </si>
  <si>
    <t xml:space="preserve">Yd</t>
  </si>
  <si>
    <t xml:space="preserve">VENTRE</t>
  </si>
  <si>
    <t xml:space="preserve">Yv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00"/>
    <numFmt numFmtId="168" formatCode="0.0"/>
    <numFmt numFmtId="169" formatCode="0.000"/>
    <numFmt numFmtId="170" formatCode="0.00000"/>
    <numFmt numFmtId="171" formatCode="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0"/>
    </font>
    <font>
      <b val="true"/>
      <sz val="12"/>
      <name val="Arial"/>
      <family val="0"/>
    </font>
    <font>
      <sz val="16"/>
      <name val="Arial"/>
      <family val="0"/>
    </font>
    <font>
      <sz val="12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6600"/>
      <name val="Arial"/>
      <family val="2"/>
    </font>
    <font>
      <sz val="10"/>
      <color rgb="FFFF00FF"/>
      <name val="Arial"/>
      <family val="2"/>
    </font>
    <font>
      <sz val="10"/>
      <color rgb="FF008000"/>
      <name val="Arial"/>
      <family val="0"/>
    </font>
    <font>
      <sz val="10"/>
      <color rgb="FFFF6600"/>
      <name val="Arial"/>
      <family val="2"/>
    </font>
    <font>
      <b val="true"/>
      <sz val="11.25"/>
      <color rgb="FF0000FF"/>
      <name val="Arial"/>
      <family val="2"/>
    </font>
    <font>
      <sz val="8"/>
      <color rgb="FF000000"/>
      <name val="Arial"/>
      <family val="2"/>
    </font>
    <font>
      <b val="true"/>
      <sz val="9.5"/>
      <color rgb="FF000000"/>
      <name val="Arial"/>
      <family val="2"/>
    </font>
    <font>
      <sz val="8.7"/>
      <color rgb="FF000000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vertAlign val="superscript"/>
      <sz val="9"/>
      <name val="Times New Roman"/>
      <family val="1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0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name val="Arial"/>
      <family val="2"/>
    </font>
    <font>
      <sz val="15.75"/>
      <color rgb="FF000000"/>
      <name val="Arial"/>
      <family val="2"/>
    </font>
    <font>
      <sz val="15.4"/>
      <color rgb="FF000000"/>
      <name val="Arial"/>
      <family val="2"/>
    </font>
    <font>
      <sz val="5.75"/>
      <color rgb="FF000000"/>
      <name val="Arial"/>
      <family val="2"/>
    </font>
    <font>
      <b val="true"/>
      <sz val="5.75"/>
      <color rgb="FF000000"/>
      <name val="Arial"/>
      <family val="2"/>
    </font>
    <font>
      <sz val="7.35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8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ff"/>
                </a:solidFill>
                <a:latin typeface="Arial"/>
              </a:defRPr>
            </a:pPr>
            <a:r>
              <a:rPr b="1" sz="1125" spc="-1" strike="noStrike">
                <a:solidFill>
                  <a:srgbClr val="0000ff"/>
                </a:solidFill>
                <a:latin typeface="Arial"/>
              </a:rPr>
              <a:t>Profilo NACA</a:t>
            </a:r>
          </a:p>
        </c:rich>
      </c:tx>
      <c:layout>
        <c:manualLayout>
          <c:xMode val="edge"/>
          <c:yMode val="edge"/>
          <c:x val="0.407775277411345"/>
          <c:y val="0.0487628243814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2082719019167"/>
          <c:y val="0.267712733856367"/>
          <c:w val="0.910685186622177"/>
          <c:h val="0.627761013880507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rso"</c:f>
              <c:strCache>
                <c:ptCount val="1"/>
                <c:pt idx="0">
                  <c:v>Dorso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diamond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CA 4'!$J$22:$J$62</c:f>
              <c:numCache>
                <c:formatCode>General</c:formatCode>
                <c:ptCount val="41"/>
                <c:pt idx="0">
                  <c:v>0</c:v>
                </c:pt>
                <c:pt idx="1">
                  <c:v>0.000263747921067922</c:v>
                </c:pt>
                <c:pt idx="2">
                  <c:v>0.00185515266460985</c:v>
                </c:pt>
                <c:pt idx="3">
                  <c:v>0.00517891064884958</c:v>
                </c:pt>
                <c:pt idx="4">
                  <c:v>0.0104805097267704</c:v>
                </c:pt>
                <c:pt idx="5">
                  <c:v>0.0179331928287451</c:v>
                </c:pt>
                <c:pt idx="6">
                  <c:v>0.0276607157164273</c:v>
                </c:pt>
                <c:pt idx="7">
                  <c:v>0.0397473057163106</c:v>
                </c:pt>
                <c:pt idx="8">
                  <c:v>0.0542429356481197</c:v>
                </c:pt>
                <c:pt idx="9">
                  <c:v>0.0711664842019292</c:v>
                </c:pt>
                <c:pt idx="10">
                  <c:v>0.0905078470042439</c:v>
                </c:pt>
                <c:pt idx="11">
                  <c:v>0.112229519322685</c:v>
                </c:pt>
                <c:pt idx="12">
                  <c:v>0.136267937469258</c:v>
                </c:pt>
                <c:pt idx="13">
                  <c:v>0.162534750080313</c:v>
                </c:pt>
                <c:pt idx="14">
                  <c:v>0.190918124883998</c:v>
                </c:pt>
                <c:pt idx="15">
                  <c:v>0.221284154344813</c:v>
                </c:pt>
                <c:pt idx="16">
                  <c:v>0.253478393299228</c:v>
                </c:pt>
                <c:pt idx="17">
                  <c:v>0.287327538589509</c:v>
                </c:pt>
                <c:pt idx="18">
                  <c:v>0.322641242967216</c:v>
                </c:pt>
                <c:pt idx="19">
                  <c:v>0.35921404266668</c:v>
                </c:pt>
                <c:pt idx="20">
                  <c:v>0.396827369953789</c:v>
                </c:pt>
                <c:pt idx="21">
                  <c:v>0.43525161849045</c:v>
                </c:pt>
                <c:pt idx="22">
                  <c:v>0.474248230074548</c:v>
                </c:pt>
                <c:pt idx="23">
                  <c:v>0.513571775396763</c:v>
                </c:pt>
                <c:pt idx="24">
                  <c:v>0.552972007747559</c:v>
                </c:pt>
                <c:pt idx="25">
                  <c:v>0.592195875766645</c:v>
                </c:pt>
                <c:pt idx="26">
                  <c:v>0.630989488008184</c:v>
                </c:pt>
                <c:pt idx="27">
                  <c:v>0.669100027154293</c:v>
                </c:pt>
                <c:pt idx="28">
                  <c:v>0.70627761437987</c:v>
                </c:pt>
                <c:pt idx="29">
                  <c:v>0.742277124378151</c:v>
                </c:pt>
                <c:pt idx="30">
                  <c:v>0.776859949147264</c:v>
                </c:pt>
                <c:pt idx="31">
                  <c:v>0.80979570452809</c:v>
                </c:pt>
                <c:pt idx="32">
                  <c:v>0.840863868715345</c:v>
                </c:pt>
                <c:pt idx="33">
                  <c:v>0.869855337710701</c:v>
                </c:pt>
                <c:pt idx="34">
                  <c:v>0.89657388003494</c:v>
                </c:pt>
                <c:pt idx="35">
                  <c:v>0.920837472759829</c:v>
                </c:pt>
                <c:pt idx="36">
                  <c:v>0.942479503408874</c:v>
                </c:pt>
                <c:pt idx="37">
                  <c:v>0.961349827340113</c:v>
                </c:pt>
                <c:pt idx="38">
                  <c:v>0.977315677193788</c:v>
                </c:pt>
                <c:pt idx="39">
                  <c:v>0.99026242880121</c:v>
                </c:pt>
                <c:pt idx="40">
                  <c:v>1.00009423533478</c:v>
                </c:pt>
              </c:numCache>
            </c:numRef>
          </c:xVal>
          <c:yVal>
            <c:numRef>
              <c:f>'NACA 4'!$K$22:$K$62</c:f>
              <c:numCache>
                <c:formatCode>General</c:formatCode>
                <c:ptCount val="41"/>
                <c:pt idx="0">
                  <c:v>0</c:v>
                </c:pt>
                <c:pt idx="1">
                  <c:v>0.00378807323975519</c:v>
                </c:pt>
                <c:pt idx="2">
                  <c:v>0.00852668810096914</c:v>
                </c:pt>
                <c:pt idx="3">
                  <c:v>0.0137119977483426</c:v>
                </c:pt>
                <c:pt idx="4">
                  <c:v>0.0191984629659308</c:v>
                </c:pt>
                <c:pt idx="5">
                  <c:v>0.0248920901589574</c:v>
                </c:pt>
                <c:pt idx="6">
                  <c:v>0.0307118987344379</c:v>
                </c:pt>
                <c:pt idx="7">
                  <c:v>0.0365778291300019</c:v>
                </c:pt>
                <c:pt idx="8">
                  <c:v>0.0424063579892366</c:v>
                </c:pt>
                <c:pt idx="9">
                  <c:v>0.0481094191490394</c:v>
                </c:pt>
                <c:pt idx="10">
                  <c:v>0.0535951116144421</c:v>
                </c:pt>
                <c:pt idx="11">
                  <c:v>0.0587694898800618</c:v>
                </c:pt>
                <c:pt idx="12">
                  <c:v>0.0635390089179175</c:v>
                </c:pt>
                <c:pt idx="13">
                  <c:v>0.0678133058586583</c:v>
                </c:pt>
                <c:pt idx="14">
                  <c:v>0.0715080558230039</c:v>
                </c:pt>
                <c:pt idx="15">
                  <c:v>0.0745476804180981</c:v>
                </c:pt>
                <c:pt idx="16">
                  <c:v>0.0768677288164009</c:v>
                </c:pt>
                <c:pt idx="17">
                  <c:v>0.0784167975158275</c:v>
                </c:pt>
                <c:pt idx="18">
                  <c:v>0.0791579054334106</c:v>
                </c:pt>
                <c:pt idx="19">
                  <c:v>0.0790692930597307</c:v>
                </c:pt>
                <c:pt idx="20">
                  <c:v>0.0781446640206032</c:v>
                </c:pt>
                <c:pt idx="21">
                  <c:v>0.0764780202130928</c:v>
                </c:pt>
                <c:pt idx="22">
                  <c:v>0.0742152237599293</c:v>
                </c:pt>
                <c:pt idx="23">
                  <c:v>0.0713997843632504</c:v>
                </c:pt>
                <c:pt idx="24">
                  <c:v>0.0680818014746709</c:v>
                </c:pt>
                <c:pt idx="25">
                  <c:v>0.0643172856392179</c:v>
                </c:pt>
                <c:pt idx="26">
                  <c:v>0.0601669586613281</c:v>
                </c:pt>
                <c:pt idx="27">
                  <c:v>0.0556952812565262</c:v>
                </c:pt>
                <c:pt idx="28">
                  <c:v>0.0509697274479419</c:v>
                </c:pt>
                <c:pt idx="29">
                  <c:v>0.0460602840549225</c:v>
                </c:pt>
                <c:pt idx="30">
                  <c:v>0.0410391171380566</c:v>
                </c:pt>
                <c:pt idx="31">
                  <c:v>0.0359803195515724</c:v>
                </c:pt>
                <c:pt idx="32">
                  <c:v>0.0309596381111861</c:v>
                </c:pt>
                <c:pt idx="33">
                  <c:v>0.0260540771955703</c:v>
                </c:pt>
                <c:pt idx="34">
                  <c:v>0.0213412881105574</c:v>
                </c:pt>
                <c:pt idx="35">
                  <c:v>0.0168986788410357</c:v>
                </c:pt>
                <c:pt idx="36">
                  <c:v>0.0128022139774702</c:v>
                </c:pt>
                <c:pt idx="37">
                  <c:v>0.00912491554226443</c:v>
                </c:pt>
                <c:pt idx="38">
                  <c:v>0.005935117359306</c:v>
                </c:pt>
                <c:pt idx="39">
                  <c:v>0.0032945635488587</c:v>
                </c:pt>
                <c:pt idx="40">
                  <c:v>0.001256471130459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Linea media"</c:f>
              <c:strCache>
                <c:ptCount val="1"/>
                <c:pt idx="0">
                  <c:v>Linea media</c:v>
                </c:pt>
              </c:strCache>
            </c:strRef>
          </c:tx>
          <c:spPr>
            <a:solidFill>
              <a:srgbClr val="ff00ff"/>
            </a:solidFill>
            <a:ln w="0">
              <a:solidFill>
                <a:srgbClr val="ff00ff"/>
              </a:solidFill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CA 4'!$B$22:$B$62</c:f>
              <c:numCache>
                <c:formatCode>General</c:formatCode>
                <c:ptCount val="41"/>
                <c:pt idx="0">
                  <c:v>0</c:v>
                </c:pt>
                <c:pt idx="1">
                  <c:v>0.000450688542266214</c:v>
                </c:pt>
                <c:pt idx="2">
                  <c:v>0.00226782705240225</c:v>
                </c:pt>
                <c:pt idx="3">
                  <c:v>0.00582602792037179</c:v>
                </c:pt>
                <c:pt idx="4">
                  <c:v>0.0113587763721262</c:v>
                </c:pt>
                <c:pt idx="5">
                  <c:v>0.0190301168721783</c:v>
                </c:pt>
                <c:pt idx="6">
                  <c:v>0.0289557127640572</c:v>
                </c:pt>
                <c:pt idx="7">
                  <c:v>0.0412124546610023</c:v>
                </c:pt>
                <c:pt idx="8">
                  <c:v>0.0558437696144862</c:v>
                </c:pt>
                <c:pt idx="9">
                  <c:v>0.0728629657077487</c:v>
                </c:pt>
                <c:pt idx="10">
                  <c:v>0.0922555829386335</c:v>
                </c:pt>
                <c:pt idx="11">
                  <c:v>0.113981217504706</c:v>
                </c:pt>
                <c:pt idx="12">
                  <c:v>0.137975067312614</c:v>
                </c:pt>
                <c:pt idx="13">
                  <c:v>0.164149339410579</c:v>
                </c:pt>
                <c:pt idx="14">
                  <c:v>0.192394602944044</c:v>
                </c:pt>
                <c:pt idx="15">
                  <c:v>0.222581138603773</c:v>
                </c:pt>
                <c:pt idx="16">
                  <c:v>0.25456031577479</c:v>
                </c:pt>
                <c:pt idx="17">
                  <c:v>0.288166016016437</c:v>
                </c:pt>
                <c:pt idx="18">
                  <c:v>0.323216113140892</c:v>
                </c:pt>
                <c:pt idx="19">
                  <c:v>0.35951401437892</c:v>
                </c:pt>
                <c:pt idx="20">
                  <c:v>0.39685026299205</c:v>
                </c:pt>
                <c:pt idx="21">
                  <c:v>0.435004199653258</c:v>
                </c:pt>
                <c:pt idx="22">
                  <c:v>0.47374567763157</c:v>
                </c:pt>
                <c:pt idx="23">
                  <c:v>0.51283682506442</c:v>
                </c:pt>
                <c:pt idx="24">
                  <c:v>0.552033846245473</c:v>
                </c:pt>
                <c:pt idx="25">
                  <c:v>0.59108885280317</c:v>
                </c:pt>
                <c:pt idx="26">
                  <c:v>0.629751714834279</c:v>
                </c:pt>
                <c:pt idx="27">
                  <c:v>0.66777192144496</c:v>
                </c:pt>
                <c:pt idx="28">
                  <c:v>0.704900439709186</c:v>
                </c:pt>
                <c:pt idx="29">
                  <c:v>0.740891560759719</c:v>
                </c:pt>
                <c:pt idx="30">
                  <c:v>0.775504721564366</c:v>
                </c:pt>
                <c:pt idx="31">
                  <c:v>0.808506290898122</c:v>
                </c:pt>
                <c:pt idx="32">
                  <c:v>0.839671308090651</c:v>
                </c:pt>
                <c:pt idx="33">
                  <c:v>0.86878516330066</c:v>
                </c:pt>
                <c:pt idx="34">
                  <c:v>0.895645208337485</c:v>
                </c:pt>
                <c:pt idx="35">
                  <c:v>0.920062287409602</c:v>
                </c:pt>
                <c:pt idx="36">
                  <c:v>0.941862177624306</c:v>
                </c:pt>
                <c:pt idx="37">
                  <c:v>0.960886929586875</c:v>
                </c:pt>
                <c:pt idx="38">
                  <c:v>0.976996099045912</c:v>
                </c:pt>
                <c:pt idx="39">
                  <c:v>0.990067861198619</c:v>
                </c:pt>
                <c:pt idx="40">
                  <c:v>1</c:v>
                </c:pt>
              </c:numCache>
            </c:numRef>
          </c:xVal>
          <c:yVal>
            <c:numRef>
              <c:f>'NACA 4'!$F$22:$F$62</c:f>
              <c:numCache>
                <c:formatCode>General</c:formatCode>
                <c:ptCount val="41"/>
                <c:pt idx="0">
                  <c:v>0</c:v>
                </c:pt>
                <c:pt idx="1">
                  <c:v>4.50434642063551E-005</c:v>
                </c:pt>
                <c:pt idx="2">
                  <c:v>0.000226139825297774</c:v>
                </c:pt>
                <c:pt idx="3">
                  <c:v>0.00057835996687106</c:v>
                </c:pt>
                <c:pt idx="4">
                  <c:v>0.00111974991212863</c:v>
                </c:pt>
                <c:pt idx="5">
                  <c:v>0.00185774351869674</c:v>
                </c:pt>
                <c:pt idx="6">
                  <c:v>0.00279076711369639</c:v>
                </c:pt>
                <c:pt idx="7">
                  <c:v>0.00390893716370208</c:v>
                </c:pt>
                <c:pt idx="8">
                  <c:v>0.00519456113585414</c:v>
                </c:pt>
                <c:pt idx="9">
                  <c:v>0.0066226700993088</c:v>
                </c:pt>
                <c:pt idx="10">
                  <c:v>0.00816167172094496</c:v>
                </c:pt>
                <c:pt idx="11">
                  <c:v>0.00977415700748871</c:v>
                </c:pt>
                <c:pt idx="12">
                  <c:v>0.0114178668312713</c:v>
                </c:pt>
                <c:pt idx="13">
                  <c:v>0.0130468082374417</c:v>
                </c:pt>
                <c:pt idx="14">
                  <c:v>0.0146124998891549</c:v>
                </c:pt>
                <c:pt idx="15">
                  <c:v>0.0160653184526083</c:v>
                </c:pt>
                <c:pt idx="16">
                  <c:v>0.0173559122815589</c:v>
                </c:pt>
                <c:pt idx="17">
                  <c:v>0.0184366450032955</c:v>
                </c:pt>
                <c:pt idx="18">
                  <c:v>0.019263029339851</c:v>
                </c:pt>
                <c:pt idx="19">
                  <c:v>0.0197951106210362</c:v>
                </c:pt>
                <c:pt idx="20">
                  <c:v>0.0199987598945976</c:v>
                </c:pt>
                <c:pt idx="21">
                  <c:v>0.0199319281114797</c:v>
                </c:pt>
                <c:pt idx="22">
                  <c:v>0.0196978652794811</c:v>
                </c:pt>
                <c:pt idx="23">
                  <c:v>0.0192926583838545</c:v>
                </c:pt>
                <c:pt idx="24">
                  <c:v>0.0187158727553227</c:v>
                </c:pt>
                <c:pt idx="25">
                  <c:v>0.0179713916852427</c:v>
                </c:pt>
                <c:pt idx="26">
                  <c:v>0.017067452751706</c:v>
                </c:pt>
                <c:pt idx="27">
                  <c:v>0.0160165665603152</c:v>
                </c:pt>
                <c:pt idx="28">
                  <c:v>0.014835317881397</c:v>
                </c:pt>
                <c:pt idx="29">
                  <c:v>0.013544052433489</c:v>
                </c:pt>
                <c:pt idx="30">
                  <c:v>0.0121664557823815</c:v>
                </c:pt>
                <c:pt idx="31">
                  <c:v>0.0107290339053699</c:v>
                </c:pt>
                <c:pt idx="32">
                  <c:v>0.00926050782454756</c:v>
                </c:pt>
                <c:pt idx="33">
                  <c:v>0.00779113725939852</c:v>
                </c:pt>
                <c:pt idx="34">
                  <c:v>0.00635199041400508</c:v>
                </c:pt>
                <c:pt idx="35">
                  <c:v>0.00497417873412738</c:v>
                </c:pt>
                <c:pt idx="36">
                  <c:v>0.00368807669223585</c:v>
                </c:pt>
                <c:pt idx="37">
                  <c:v>0.00252254734547819</c:v>
                </c:pt>
                <c:pt idx="38">
                  <c:v>0.0015041945381</c:v>
                </c:pt>
                <c:pt idx="39">
                  <c:v>0.000656662176693745</c:v>
                </c:pt>
                <c:pt idx="4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Ventre"</c:f>
              <c:strCache>
                <c:ptCount val="1"/>
                <c:pt idx="0">
                  <c:v>Ventre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circle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NACA 4'!$M$22:$M$62</c:f>
              <c:numCache>
                <c:formatCode>General</c:formatCode>
                <c:ptCount val="41"/>
                <c:pt idx="0">
                  <c:v>0</c:v>
                </c:pt>
                <c:pt idx="1">
                  <c:v>0.000637629163464505</c:v>
                </c:pt>
                <c:pt idx="2">
                  <c:v>0.00268050144019465</c:v>
                </c:pt>
                <c:pt idx="3">
                  <c:v>0.006473145191894</c:v>
                </c:pt>
                <c:pt idx="4">
                  <c:v>0.0122370430174821</c:v>
                </c:pt>
                <c:pt idx="5">
                  <c:v>0.0201270409156115</c:v>
                </c:pt>
                <c:pt idx="6">
                  <c:v>0.030250709811687</c:v>
                </c:pt>
                <c:pt idx="7">
                  <c:v>0.042677603605694</c:v>
                </c:pt>
                <c:pt idx="8">
                  <c:v>0.0574446035808526</c:v>
                </c:pt>
                <c:pt idx="9">
                  <c:v>0.0745594472135682</c:v>
                </c:pt>
                <c:pt idx="10">
                  <c:v>0.0940033188730231</c:v>
                </c:pt>
                <c:pt idx="11">
                  <c:v>0.115732915686727</c:v>
                </c:pt>
                <c:pt idx="12">
                  <c:v>0.139682197155969</c:v>
                </c:pt>
                <c:pt idx="13">
                  <c:v>0.165763928740846</c:v>
                </c:pt>
                <c:pt idx="14">
                  <c:v>0.19387108100409</c:v>
                </c:pt>
                <c:pt idx="15">
                  <c:v>0.223878122862733</c:v>
                </c:pt>
                <c:pt idx="16">
                  <c:v>0.255642238250352</c:v>
                </c:pt>
                <c:pt idx="17">
                  <c:v>0.289004493443364</c:v>
                </c:pt>
                <c:pt idx="18">
                  <c:v>0.323790983314568</c:v>
                </c:pt>
                <c:pt idx="19">
                  <c:v>0.359813986091159</c:v>
                </c:pt>
                <c:pt idx="20">
                  <c:v>0.396873156030311</c:v>
                </c:pt>
                <c:pt idx="21">
                  <c:v>0.434756780816066</c:v>
                </c:pt>
                <c:pt idx="22">
                  <c:v>0.473243125188592</c:v>
                </c:pt>
                <c:pt idx="23">
                  <c:v>0.512101874732076</c:v>
                </c:pt>
                <c:pt idx="24">
                  <c:v>0.551095684743388</c:v>
                </c:pt>
                <c:pt idx="25">
                  <c:v>0.589981829839695</c:v>
                </c:pt>
                <c:pt idx="26">
                  <c:v>0.628513941660373</c:v>
                </c:pt>
                <c:pt idx="27">
                  <c:v>0.666443815735626</c:v>
                </c:pt>
                <c:pt idx="28">
                  <c:v>0.703523265038502</c:v>
                </c:pt>
                <c:pt idx="29">
                  <c:v>0.739505997141287</c:v>
                </c:pt>
                <c:pt idx="30">
                  <c:v>0.774149493981468</c:v>
                </c:pt>
                <c:pt idx="31">
                  <c:v>0.807216877268155</c:v>
                </c:pt>
                <c:pt idx="32">
                  <c:v>0.838478747465956</c:v>
                </c:pt>
                <c:pt idx="33">
                  <c:v>0.867714988890619</c:v>
                </c:pt>
                <c:pt idx="34">
                  <c:v>0.89471653664003</c:v>
                </c:pt>
                <c:pt idx="35">
                  <c:v>0.919287102059375</c:v>
                </c:pt>
                <c:pt idx="36">
                  <c:v>0.941244851839738</c:v>
                </c:pt>
                <c:pt idx="37">
                  <c:v>0.960424031833638</c:v>
                </c:pt>
                <c:pt idx="38">
                  <c:v>0.976676520898036</c:v>
                </c:pt>
                <c:pt idx="39">
                  <c:v>0.989873293596028</c:v>
                </c:pt>
                <c:pt idx="40">
                  <c:v>0.999905764665216</c:v>
                </c:pt>
              </c:numCache>
            </c:numRef>
          </c:xVal>
          <c:yVal>
            <c:numRef>
              <c:f>'NACA 4'!$N$22:$N$62</c:f>
              <c:numCache>
                <c:formatCode>General</c:formatCode>
                <c:ptCount val="41"/>
                <c:pt idx="0">
                  <c:v>0</c:v>
                </c:pt>
                <c:pt idx="1">
                  <c:v>-0.00369798631134248</c:v>
                </c:pt>
                <c:pt idx="2">
                  <c:v>-0.00807440845037359</c:v>
                </c:pt>
                <c:pt idx="3">
                  <c:v>-0.0125552778146004</c:v>
                </c:pt>
                <c:pt idx="4">
                  <c:v>-0.0169589631416736</c:v>
                </c:pt>
                <c:pt idx="5">
                  <c:v>-0.0211766031215639</c:v>
                </c:pt>
                <c:pt idx="6">
                  <c:v>-0.0251303645070451</c:v>
                </c:pt>
                <c:pt idx="7">
                  <c:v>-0.0287599548025978</c:v>
                </c:pt>
                <c:pt idx="8">
                  <c:v>-0.0320172357175283</c:v>
                </c:pt>
                <c:pt idx="9">
                  <c:v>-0.0348640789504218</c:v>
                </c:pt>
                <c:pt idx="10">
                  <c:v>-0.0372717681725522</c:v>
                </c:pt>
                <c:pt idx="11">
                  <c:v>-0.0392211758650844</c:v>
                </c:pt>
                <c:pt idx="12">
                  <c:v>-0.0407032752553749</c:v>
                </c:pt>
                <c:pt idx="13">
                  <c:v>-0.0417196893837749</c:v>
                </c:pt>
                <c:pt idx="14">
                  <c:v>-0.0422830560446942</c:v>
                </c:pt>
                <c:pt idx="15">
                  <c:v>-0.0424170435128814</c:v>
                </c:pt>
                <c:pt idx="16">
                  <c:v>-0.0421559042532831</c:v>
                </c:pt>
                <c:pt idx="17">
                  <c:v>-0.0415435075092365</c:v>
                </c:pt>
                <c:pt idx="18">
                  <c:v>-0.0406318467537087</c:v>
                </c:pt>
                <c:pt idx="19">
                  <c:v>-0.0394790718176583</c:v>
                </c:pt>
                <c:pt idx="20">
                  <c:v>-0.0381471442314081</c:v>
                </c:pt>
                <c:pt idx="21">
                  <c:v>-0.0366141639901334</c:v>
                </c:pt>
                <c:pt idx="22">
                  <c:v>-0.034819493200967</c:v>
                </c:pt>
                <c:pt idx="23">
                  <c:v>-0.0328144675955414</c:v>
                </c:pt>
                <c:pt idx="24">
                  <c:v>-0.0306500559640256</c:v>
                </c:pt>
                <c:pt idx="25">
                  <c:v>-0.0283745022687326</c:v>
                </c:pt>
                <c:pt idx="26">
                  <c:v>-0.0260320531579161</c:v>
                </c:pt>
                <c:pt idx="27">
                  <c:v>-0.0236621481358957</c:v>
                </c:pt>
                <c:pt idx="28">
                  <c:v>-0.021299091685148</c:v>
                </c:pt>
                <c:pt idx="29">
                  <c:v>-0.0189721791879444</c:v>
                </c:pt>
                <c:pt idx="30">
                  <c:v>-0.0167062055732935</c:v>
                </c:pt>
                <c:pt idx="31">
                  <c:v>-0.0145222517408326</c:v>
                </c:pt>
                <c:pt idx="32">
                  <c:v>-0.012438622462091</c:v>
                </c:pt>
                <c:pt idx="33">
                  <c:v>-0.0104718026767733</c:v>
                </c:pt>
                <c:pt idx="34">
                  <c:v>-0.00863730728254727</c:v>
                </c:pt>
                <c:pt idx="35">
                  <c:v>-0.00695032137278097</c:v>
                </c:pt>
                <c:pt idx="36">
                  <c:v>-0.00542606059299853</c:v>
                </c:pt>
                <c:pt idx="37">
                  <c:v>-0.00407982085130804</c:v>
                </c:pt>
                <c:pt idx="38">
                  <c:v>-0.002926728283106</c:v>
                </c:pt>
                <c:pt idx="39">
                  <c:v>-0.0019812391954712</c:v>
                </c:pt>
                <c:pt idx="40">
                  <c:v>-0.00125647113045943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smooth val="1"/>
        </c:ser>
        <c:axId val="78014498"/>
        <c:axId val="4672250"/>
      </c:scatterChart>
      <c:valAx>
        <c:axId val="78014498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530534647319"/>
              <c:y val="0.527821363910682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72250"/>
        <c:crossesAt val="0"/>
        <c:crossBetween val="midCat"/>
        <c:majorUnit val="0.1"/>
      </c:valAx>
      <c:valAx>
        <c:axId val="4672250"/>
        <c:scaling>
          <c:orientation val="minMax"/>
          <c:max val="0.25"/>
          <c:min val="-0.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874524714828897"/>
              <c:y val="0.17235968617984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14498"/>
        <c:crossesAt val="0"/>
        <c:crossBetween val="midCat"/>
        <c:majorUnit val="0.0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8794909598821"/>
          <c:y val="0.16004828002414"/>
          <c:w val="0.67890121828199"/>
          <c:h val="0.0724200362100181"/>
        </c:manualLayout>
      </c:layout>
      <c:overlay val="0"/>
      <c:spPr>
        <a:solidFill>
          <a:srgbClr val="ffffff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0" sz="8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A NACA</a:t>
            </a:r>
          </a:p>
        </c:rich>
      </c:tx>
      <c:layout>
        <c:manualLayout>
          <c:xMode val="edge"/>
          <c:yMode val="edge"/>
          <c:x val="0.456540276277642"/>
          <c:y val="0.0760206475832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546643169803"/>
          <c:y val="0.164476771468794"/>
          <c:w val="0.95372633733159"/>
          <c:h val="0.703425621773815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R$11</c:f>
              <c:strCache>
                <c:ptCount val="1"/>
                <c:pt idx="0">
                  <c:v>Ydor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Q$12:$Q$32</c:f>
              <c:numCache>
                <c:formatCode>General</c:formatCode>
                <c:ptCount val="21"/>
                <c:pt idx="0">
                  <c:v>0</c:v>
                </c:pt>
                <c:pt idx="1">
                  <c:v>0.00163484681866177</c:v>
                </c:pt>
                <c:pt idx="2">
                  <c:v>0.00834085564797577</c:v>
                </c:pt>
                <c:pt idx="3">
                  <c:v>0.0201512481916179</c:v>
                </c:pt>
                <c:pt idx="4">
                  <c:v>0.0370979865331907</c:v>
                </c:pt>
                <c:pt idx="5">
                  <c:v>0.0592100524884115</c:v>
                </c:pt>
                <c:pt idx="6">
                  <c:v>0.0865112757454928</c:v>
                </c:pt>
                <c:pt idx="7">
                  <c:v>0.119017933332776</c:v>
                </c:pt>
                <c:pt idx="8">
                  <c:v>0.156736375805234</c:v>
                </c:pt>
                <c:pt idx="9">
                  <c:v>0.199660944703748</c:v>
                </c:pt>
                <c:pt idx="10">
                  <c:v>0.247772425711072</c:v>
                </c:pt>
                <c:pt idx="11">
                  <c:v>0.301037226786124</c:v>
                </c:pt>
                <c:pt idx="12">
                  <c:v>0.359407374624411</c:v>
                </c:pt>
                <c:pt idx="13">
                  <c:v>0.422821280329671</c:v>
                </c:pt>
                <c:pt idx="14">
                  <c:v>0.491205030645315</c:v>
                </c:pt>
                <c:pt idx="15">
                  <c:v>0.564473709337451</c:v>
                </c:pt>
                <c:pt idx="16">
                  <c:v>0.642531939861866</c:v>
                </c:pt>
                <c:pt idx="17">
                  <c:v>0.725272461794012</c:v>
                </c:pt>
                <c:pt idx="18">
                  <c:v>0.812571107537804</c:v>
                </c:pt>
                <c:pt idx="19">
                  <c:v>0.904276032248262</c:v>
                </c:pt>
                <c:pt idx="20">
                  <c:v>1.00018847066957</c:v>
                </c:pt>
              </c:numCache>
            </c:numRef>
          </c:xVal>
          <c:yVal>
            <c:numRef>
              <c:f>dati!$R$12:$R$32</c:f>
              <c:numCache>
                <c:formatCode>General</c:formatCode>
                <c:ptCount val="21"/>
                <c:pt idx="0">
                  <c:v>0</c:v>
                </c:pt>
                <c:pt idx="1">
                  <c:v>0.017661106676304</c:v>
                </c:pt>
                <c:pt idx="2">
                  <c:v>0.0350212302979331</c:v>
                </c:pt>
                <c:pt idx="3">
                  <c:v>0.0519615915104153</c:v>
                </c:pt>
                <c:pt idx="4">
                  <c:v>0.0682891881513173</c:v>
                </c:pt>
                <c:pt idx="5">
                  <c:v>0.0837456597654316</c:v>
                </c:pt>
                <c:pt idx="6">
                  <c:v>0.0980190936647024</c:v>
                </c:pt>
                <c:pt idx="7">
                  <c:v>0.110758122669971</c:v>
                </c:pt>
                <c:pt idx="8">
                  <c:v>0.121587473158856</c:v>
                </c:pt>
                <c:pt idx="9">
                  <c:v>0.130123926952607</c:v>
                </c:pt>
                <c:pt idx="10">
                  <c:v>0.135991462076183</c:v>
                </c:pt>
                <c:pt idx="11">
                  <c:v>0.138834136298823</c:v>
                </c:pt>
                <c:pt idx="12">
                  <c:v>0.138325075117821</c:v>
                </c:pt>
                <c:pt idx="13">
                  <c:v>0.134204881105047</c:v>
                </c:pt>
                <c:pt idx="14">
                  <c:v>0.126663835139076</c:v>
                </c:pt>
                <c:pt idx="15">
                  <c:v>0.115700215031773</c:v>
                </c:pt>
                <c:pt idx="16">
                  <c:v>0.101197995395526</c:v>
                </c:pt>
                <c:pt idx="17">
                  <c:v>0.0829961210530053</c:v>
                </c:pt>
                <c:pt idx="18">
                  <c:v>0.0608290630682571</c:v>
                </c:pt>
                <c:pt idx="19">
                  <c:v>0.0342470152708319</c:v>
                </c:pt>
                <c:pt idx="20">
                  <c:v>0.00251294226091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!$S$11</c:f>
              <c:strCache>
                <c:ptCount val="1"/>
                <c:pt idx="0">
                  <c:v>Yvent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Q$12:$Q$32</c:f>
              <c:numCache>
                <c:formatCode>General</c:formatCode>
                <c:ptCount val="21"/>
                <c:pt idx="0">
                  <c:v>0</c:v>
                </c:pt>
                <c:pt idx="1">
                  <c:v>0.00163484681866177</c:v>
                </c:pt>
                <c:pt idx="2">
                  <c:v>0.00834085564797577</c:v>
                </c:pt>
                <c:pt idx="3">
                  <c:v>0.0201512481916179</c:v>
                </c:pt>
                <c:pt idx="4">
                  <c:v>0.0370979865331907</c:v>
                </c:pt>
                <c:pt idx="5">
                  <c:v>0.0592100524884115</c:v>
                </c:pt>
                <c:pt idx="6">
                  <c:v>0.0865112757454928</c:v>
                </c:pt>
                <c:pt idx="7">
                  <c:v>0.119017933332776</c:v>
                </c:pt>
                <c:pt idx="8">
                  <c:v>0.156736375805234</c:v>
                </c:pt>
                <c:pt idx="9">
                  <c:v>0.199660944703748</c:v>
                </c:pt>
                <c:pt idx="10">
                  <c:v>0.247772425711072</c:v>
                </c:pt>
                <c:pt idx="11">
                  <c:v>0.301037226786124</c:v>
                </c:pt>
                <c:pt idx="12">
                  <c:v>0.359407374624411</c:v>
                </c:pt>
                <c:pt idx="13">
                  <c:v>0.422821280329671</c:v>
                </c:pt>
                <c:pt idx="14">
                  <c:v>0.491205030645315</c:v>
                </c:pt>
                <c:pt idx="15">
                  <c:v>0.564473709337451</c:v>
                </c:pt>
                <c:pt idx="16">
                  <c:v>0.642531939861866</c:v>
                </c:pt>
                <c:pt idx="17">
                  <c:v>0.725272461794012</c:v>
                </c:pt>
                <c:pt idx="18">
                  <c:v>0.812571107537804</c:v>
                </c:pt>
                <c:pt idx="19">
                  <c:v>0.904276032248262</c:v>
                </c:pt>
                <c:pt idx="20">
                  <c:v>1.00018847066957</c:v>
                </c:pt>
              </c:numCache>
            </c:numRef>
          </c:xVal>
          <c:yVal>
            <c:numRef>
              <c:f>dati!$S$12:$S$32</c:f>
              <c:numCache>
                <c:formatCode>General</c:formatCode>
                <c:ptCount val="21"/>
                <c:pt idx="0">
                  <c:v>0</c:v>
                </c:pt>
                <c:pt idx="1">
                  <c:v>-0.017162669176304</c:v>
                </c:pt>
                <c:pt idx="2">
                  <c:v>-0.0330462302979331</c:v>
                </c:pt>
                <c:pt idx="3">
                  <c:v>-0.0475881540104153</c:v>
                </c:pt>
                <c:pt idx="4">
                  <c:v>-0.0606891881513173</c:v>
                </c:pt>
                <c:pt idx="5">
                  <c:v>-0.0722222222654315</c:v>
                </c:pt>
                <c:pt idx="6">
                  <c:v>-0.0820440936647024</c:v>
                </c:pt>
                <c:pt idx="7">
                  <c:v>-0.0900096851699706</c:v>
                </c:pt>
                <c:pt idx="8">
                  <c:v>-0.0959874731588563</c:v>
                </c:pt>
                <c:pt idx="9">
                  <c:v>-0.0998754894526071</c:v>
                </c:pt>
                <c:pt idx="10">
                  <c:v>-0.101616462076183</c:v>
                </c:pt>
                <c:pt idx="11">
                  <c:v>-0.101210698798823</c:v>
                </c:pt>
                <c:pt idx="12">
                  <c:v>-0.0987250751178207</c:v>
                </c:pt>
                <c:pt idx="13">
                  <c:v>-0.094261131105047</c:v>
                </c:pt>
                <c:pt idx="14">
                  <c:v>-0.0875638351390761</c:v>
                </c:pt>
                <c:pt idx="15">
                  <c:v>-0.0786342428095512</c:v>
                </c:pt>
                <c:pt idx="16">
                  <c:v>-0.0675979953955258</c:v>
                </c:pt>
                <c:pt idx="17">
                  <c:v>-0.0545523710530053</c:v>
                </c:pt>
                <c:pt idx="18">
                  <c:v>-0.0395068408460349</c:v>
                </c:pt>
                <c:pt idx="19">
                  <c:v>-0.0223032652708319</c:v>
                </c:pt>
                <c:pt idx="20">
                  <c:v>-0.002512942260918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ber"</c:f>
              <c:strCache>
                <c:ptCount val="1"/>
                <c:pt idx="0">
                  <c:v>cambe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H$12:$H$32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xVal>
          <c:yVal>
            <c:numRef>
              <c:f>dati!$J$12:$J$32</c:f>
              <c:numCache>
                <c:formatCode>General</c:formatCode>
                <c:ptCount val="21"/>
                <c:pt idx="0">
                  <c:v>0</c:v>
                </c:pt>
                <c:pt idx="1">
                  <c:v>0.00024921875</c:v>
                </c:pt>
                <c:pt idx="2">
                  <c:v>0.0009875</c:v>
                </c:pt>
                <c:pt idx="3">
                  <c:v>0.00218671875</c:v>
                </c:pt>
                <c:pt idx="4">
                  <c:v>0.0038</c:v>
                </c:pt>
                <c:pt idx="5">
                  <c:v>0.00576171875</c:v>
                </c:pt>
                <c:pt idx="6">
                  <c:v>0.0079875</c:v>
                </c:pt>
                <c:pt idx="7">
                  <c:v>0.01037421875</c:v>
                </c:pt>
                <c:pt idx="8">
                  <c:v>0.0128</c:v>
                </c:pt>
                <c:pt idx="9">
                  <c:v>0.01512421875</c:v>
                </c:pt>
                <c:pt idx="10">
                  <c:v>0.0171875</c:v>
                </c:pt>
                <c:pt idx="11">
                  <c:v>0.01881171875</c:v>
                </c:pt>
                <c:pt idx="12">
                  <c:v>0.0198</c:v>
                </c:pt>
                <c:pt idx="13">
                  <c:v>0.019971875</c:v>
                </c:pt>
                <c:pt idx="14">
                  <c:v>0.01955</c:v>
                </c:pt>
                <c:pt idx="15">
                  <c:v>0.0185329861111111</c:v>
                </c:pt>
                <c:pt idx="16">
                  <c:v>0.0168</c:v>
                </c:pt>
                <c:pt idx="17">
                  <c:v>0.014221875</c:v>
                </c:pt>
                <c:pt idx="18">
                  <c:v>0.0106611111111111</c:v>
                </c:pt>
                <c:pt idx="19">
                  <c:v>0.005971875</c:v>
                </c:pt>
                <c:pt idx="20">
                  <c:v>0</c:v>
                </c:pt>
              </c:numCache>
            </c:numRef>
          </c:yVal>
          <c:smooth val="1"/>
        </c:ser>
        <c:axId val="29074626"/>
        <c:axId val="50194430"/>
      </c:scatterChart>
      <c:valAx>
        <c:axId val="2907462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98607242339833"/>
              <c:y val="0.796105114969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94430"/>
        <c:crossesAt val="0"/>
        <c:crossBetween val="midCat"/>
      </c:valAx>
      <c:valAx>
        <c:axId val="5019443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42118128588483"/>
              <c:y val="0.398639136555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07462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525325450515"/>
          <c:y val="0.0642890661661192"/>
          <c:w val="0.116309476436814"/>
          <c:h val="0.355936180197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Polare di Prandtl</a:t>
            </a:r>
          </a:p>
        </c:rich>
      </c:tx>
      <c:layout>
        <c:manualLayout>
          <c:xMode val="edge"/>
          <c:yMode val="edge"/>
          <c:x val="0.319000581057525"/>
          <c:y val="0.08772683345860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040674026729"/>
          <c:y val="0.227960914850209"/>
          <c:w val="0.838349796629866"/>
          <c:h val="0.683775367765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Curva di Prandl"</c:f>
              <c:strCache>
                <c:ptCount val="1"/>
                <c:pt idx="0">
                  <c:v>Curva di Prandl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diamond"/>
            <c:size val="6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  Cr'!$K$2:$K$11</c:f>
              <c:numCache>
                <c:formatCode>General</c:formatCode>
                <c:ptCount val="10"/>
                <c:pt idx="0">
                  <c:v>0.0160141839915354</c:v>
                </c:pt>
                <c:pt idx="1">
                  <c:v>0.0183019245617547</c:v>
                </c:pt>
                <c:pt idx="2">
                  <c:v>0.0233349538162372</c:v>
                </c:pt>
                <c:pt idx="3">
                  <c:v>0.0352312047813778</c:v>
                </c:pt>
                <c:pt idx="4">
                  <c:v>0.0521604850010009</c:v>
                </c:pt>
                <c:pt idx="5">
                  <c:v>0.0750378907031943</c:v>
                </c:pt>
                <c:pt idx="6">
                  <c:v>0.105007292173068</c:v>
                </c:pt>
                <c:pt idx="7">
                  <c:v>0.134976693642941</c:v>
                </c:pt>
                <c:pt idx="8">
                  <c:v>0.166547513511968</c:v>
                </c:pt>
                <c:pt idx="9">
                  <c:v>0.1940004003546</c:v>
                </c:pt>
              </c:numCache>
            </c:numRef>
          </c:xVal>
          <c:yVal>
            <c:numRef>
              <c:f>'Cp  Cr'!$J$2:$J$11</c:f>
              <c:numCache>
                <c:formatCode>General</c:formatCode>
                <c:ptCount val="10"/>
                <c:pt idx="0">
                  <c:v>0.0114387028510967</c:v>
                </c:pt>
                <c:pt idx="1">
                  <c:v>0.180731505047328</c:v>
                </c:pt>
                <c:pt idx="2">
                  <c:v>0.354599788383997</c:v>
                </c:pt>
                <c:pt idx="3">
                  <c:v>0.539906774571764</c:v>
                </c:pt>
                <c:pt idx="4">
                  <c:v>0.716062798478653</c:v>
                </c:pt>
                <c:pt idx="5">
                  <c:v>0.883067860104664</c:v>
                </c:pt>
                <c:pt idx="6">
                  <c:v>1.0409219594498</c:v>
                </c:pt>
                <c:pt idx="7">
                  <c:v>1.15302124739055</c:v>
                </c:pt>
                <c:pt idx="8">
                  <c:v>1.17818639366296</c:v>
                </c:pt>
                <c:pt idx="9">
                  <c:v>1.15073350682033</c:v>
                </c:pt>
              </c:numCache>
            </c:numRef>
          </c:yVal>
          <c:smooth val="1"/>
        </c:ser>
        <c:axId val="8497142"/>
        <c:axId val="93582778"/>
      </c:scatterChart>
      <c:valAx>
        <c:axId val="8497142"/>
        <c:scaling>
          <c:orientation val="minMax"/>
          <c:max val="0.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</a:t>
                </a:r>
              </a:p>
            </c:rich>
          </c:tx>
          <c:layout>
            <c:manualLayout>
              <c:xMode val="edge"/>
              <c:yMode val="edge"/>
              <c:x val="0.533062173155142"/>
              <c:y val="0.91517233974014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82778"/>
        <c:crossesAt val="0"/>
        <c:crossBetween val="midCat"/>
        <c:majorUnit val="0.04"/>
      </c:valAx>
      <c:valAx>
        <c:axId val="9358277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177222545031958"/>
              <c:y val="0.17309137764415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7142"/>
        <c:crossesAt val="0"/>
        <c:crossBetween val="midCat"/>
        <c:majorUnit val="0.2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efficiente di portanza con   l'incidenza</a:t>
            </a:r>
          </a:p>
        </c:rich>
      </c:tx>
      <c:layout>
        <c:manualLayout>
          <c:xMode val="edge"/>
          <c:yMode val="edge"/>
          <c:x val="0.155573656039097"/>
          <c:y val="0.08262941303876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0556202001396"/>
          <c:y val="0.227312107429067"/>
          <c:w val="0.837910169885967"/>
          <c:h val="0.6837773445960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Cp"</c:f>
              <c:strCache>
                <c:ptCount val="1"/>
                <c:pt idx="0">
                  <c:v>Cp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  Cr'!$G$2:$G$11</c:f>
              <c:numCache>
                <c:formatCode>General</c:formatCode>
                <c:ptCount val="10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</c:numCache>
            </c:numRef>
          </c:xVal>
          <c:yVal>
            <c:numRef>
              <c:f>'Cp  Cr'!$J$2:$J$11</c:f>
              <c:numCache>
                <c:formatCode>General</c:formatCode>
                <c:ptCount val="10"/>
                <c:pt idx="0">
                  <c:v>0.0114387028510967</c:v>
                </c:pt>
                <c:pt idx="1">
                  <c:v>0.180731505047328</c:v>
                </c:pt>
                <c:pt idx="2">
                  <c:v>0.354599788383997</c:v>
                </c:pt>
                <c:pt idx="3">
                  <c:v>0.539906774571764</c:v>
                </c:pt>
                <c:pt idx="4">
                  <c:v>0.716062798478653</c:v>
                </c:pt>
                <c:pt idx="5">
                  <c:v>0.883067860104664</c:v>
                </c:pt>
                <c:pt idx="6">
                  <c:v>1.0409219594498</c:v>
                </c:pt>
                <c:pt idx="7">
                  <c:v>1.15302124739055</c:v>
                </c:pt>
                <c:pt idx="8">
                  <c:v>1.17818639366296</c:v>
                </c:pt>
                <c:pt idx="9">
                  <c:v>1.15073350682033</c:v>
                </c:pt>
              </c:numCache>
            </c:numRef>
          </c:yVal>
          <c:smooth val="1"/>
        </c:ser>
        <c:axId val="2077469"/>
        <c:axId val="41513908"/>
      </c:scatterChart>
      <c:valAx>
        <c:axId val="2077469"/>
        <c:scaling>
          <c:orientation val="minMax"/>
          <c:max val="16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 [°]</a:t>
                </a:r>
              </a:p>
            </c:rich>
          </c:tx>
          <c:layout>
            <c:manualLayout>
              <c:xMode val="edge"/>
              <c:yMode val="edge"/>
              <c:x val="0.474749825459623"/>
              <c:y val="0.908815247996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13908"/>
        <c:crossesAt val="0"/>
        <c:crossBetween val="midCat"/>
        <c:majorUnit val="2"/>
      </c:valAx>
      <c:valAx>
        <c:axId val="41513908"/>
        <c:scaling>
          <c:orientation val="minMax"/>
          <c:max val="1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p</a:t>
                </a:r>
              </a:p>
            </c:rich>
          </c:tx>
          <c:layout>
            <c:manualLayout>
              <c:xMode val="edge"/>
              <c:yMode val="edge"/>
              <c:x val="0.269257621596463"/>
              <c:y val="0.18572666233484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746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Coefficiente di resistenza con l'incidenza                       </a:t>
            </a:r>
          </a:p>
        </c:rich>
      </c:tx>
      <c:layout>
        <c:manualLayout>
          <c:xMode val="edge"/>
          <c:yMode val="edge"/>
          <c:x val="0.15793991416309"/>
          <c:y val="0.08775707978895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064377682403"/>
          <c:y val="0.225799504683967"/>
          <c:w val="0.850858369098713"/>
          <c:h val="0.685689673737483"/>
        </c:manualLayout>
      </c:layout>
      <c:scatterChart>
        <c:scatterStyle val="lineMarker"/>
        <c:varyColors val="0"/>
        <c:ser>
          <c:idx val="0"/>
          <c:order val="0"/>
          <c:tx>
            <c:strRef>
              <c:f>"Cr"</c:f>
              <c:strCache>
                <c:ptCount val="1"/>
                <c:pt idx="0">
                  <c:v>C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p  Cr'!$G$2:$G$11</c:f>
              <c:numCache>
                <c:formatCode>General</c:formatCode>
                <c:ptCount val="10"/>
                <c:pt idx="0">
                  <c:v>-2</c:v>
                </c:pt>
                <c:pt idx="1">
                  <c:v>0</c:v>
                </c:pt>
                <c:pt idx="2">
                  <c:v>2</c:v>
                </c:pt>
                <c:pt idx="3">
                  <c:v>4</c:v>
                </c:pt>
                <c:pt idx="4">
                  <c:v>6</c:v>
                </c:pt>
                <c:pt idx="5">
                  <c:v>8</c:v>
                </c:pt>
                <c:pt idx="6">
                  <c:v>10</c:v>
                </c:pt>
                <c:pt idx="7">
                  <c:v>12</c:v>
                </c:pt>
                <c:pt idx="8">
                  <c:v>14</c:v>
                </c:pt>
                <c:pt idx="9">
                  <c:v>16</c:v>
                </c:pt>
              </c:numCache>
            </c:numRef>
          </c:xVal>
          <c:yVal>
            <c:numRef>
              <c:f>'Cp  Cr'!$K$2:$K$11</c:f>
              <c:numCache>
                <c:formatCode>General</c:formatCode>
                <c:ptCount val="10"/>
                <c:pt idx="0">
                  <c:v>0.0160141839915354</c:v>
                </c:pt>
                <c:pt idx="1">
                  <c:v>0.0183019245617547</c:v>
                </c:pt>
                <c:pt idx="2">
                  <c:v>0.0233349538162372</c:v>
                </c:pt>
                <c:pt idx="3">
                  <c:v>0.0352312047813778</c:v>
                </c:pt>
                <c:pt idx="4">
                  <c:v>0.0521604850010009</c:v>
                </c:pt>
                <c:pt idx="5">
                  <c:v>0.0750378907031943</c:v>
                </c:pt>
                <c:pt idx="6">
                  <c:v>0.105007292173068</c:v>
                </c:pt>
                <c:pt idx="7">
                  <c:v>0.134976693642941</c:v>
                </c:pt>
                <c:pt idx="8">
                  <c:v>0.166547513511968</c:v>
                </c:pt>
                <c:pt idx="9">
                  <c:v>0.1940004003546</c:v>
                </c:pt>
              </c:numCache>
            </c:numRef>
          </c:yVal>
          <c:smooth val="1"/>
        </c:ser>
        <c:axId val="95438426"/>
        <c:axId val="86809982"/>
      </c:scatterChart>
      <c:valAx>
        <c:axId val="95438426"/>
        <c:scaling>
          <c:orientation val="minMax"/>
          <c:max val="16"/>
          <c:min val="-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Alfa [°]</a:t>
                </a:r>
              </a:p>
            </c:rich>
          </c:tx>
          <c:layout>
            <c:manualLayout>
              <c:xMode val="edge"/>
              <c:yMode val="edge"/>
              <c:x val="0.475107296137339"/>
              <c:y val="0.909443307849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09982"/>
        <c:crossesAt val="0"/>
        <c:crossBetween val="midCat"/>
        <c:majorUnit val="2"/>
      </c:valAx>
      <c:valAx>
        <c:axId val="86809982"/>
        <c:scaling>
          <c:orientation val="minMax"/>
          <c:max val="0.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Cr</a:t>
                </a:r>
              </a:p>
            </c:rich>
          </c:tx>
          <c:layout>
            <c:manualLayout>
              <c:xMode val="edge"/>
              <c:yMode val="edge"/>
              <c:x val="0.242489270386266"/>
              <c:y val="0.1790675137288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438426"/>
        <c:crossesAt val="0"/>
        <c:crossBetween val="midCat"/>
        <c:majorUnit val="0.02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0678236231627"/>
          <c:y val="0.0179623509124874"/>
          <c:w val="0.97795289534266"/>
          <c:h val="0.982037649087513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D$11</c:f>
              <c:strCache>
                <c:ptCount val="1"/>
                <c:pt idx="0">
                  <c:v>x=y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G$12:$G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i!$D$12:$D$32</c:f>
              <c:numCache>
                <c:formatCode>General</c:formatCode>
                <c:ptCount val="21"/>
                <c:pt idx="0">
                  <c:v>0</c:v>
                </c:pt>
                <c:pt idx="1">
                  <c:v>0.05</c:v>
                </c:pt>
                <c:pt idx="2">
                  <c:v>0.1</c:v>
                </c:pt>
                <c:pt idx="3">
                  <c:v>0.15</c:v>
                </c:pt>
                <c:pt idx="4">
                  <c:v>0.2</c:v>
                </c:pt>
                <c:pt idx="5">
                  <c:v>0.25</c:v>
                </c:pt>
                <c:pt idx="6">
                  <c:v>0.3</c:v>
                </c:pt>
                <c:pt idx="7">
                  <c:v>0.35</c:v>
                </c:pt>
                <c:pt idx="8">
                  <c:v>0.4</c:v>
                </c:pt>
                <c:pt idx="9">
                  <c:v>0.45</c:v>
                </c:pt>
                <c:pt idx="10">
                  <c:v>0.5</c:v>
                </c:pt>
                <c:pt idx="11">
                  <c:v>0.55</c:v>
                </c:pt>
                <c:pt idx="12">
                  <c:v>0.6</c:v>
                </c:pt>
                <c:pt idx="13">
                  <c:v>0.65</c:v>
                </c:pt>
                <c:pt idx="14">
                  <c:v>0.7</c:v>
                </c:pt>
                <c:pt idx="15">
                  <c:v>0.75</c:v>
                </c:pt>
                <c:pt idx="16">
                  <c:v>0.8</c:v>
                </c:pt>
                <c:pt idx="17">
                  <c:v>0.85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!$C$11</c:f>
              <c:strCache>
                <c:ptCount val="1"/>
                <c:pt idx="0">
                  <c:v>x^2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G$12:$G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i!$C$12:$C$32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i!$E$11</c:f>
              <c:strCache>
                <c:ptCount val="1"/>
                <c:pt idx="0">
                  <c:v>cos^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triangl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G$12:$G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i!$E$12:$E$32</c:f>
              <c:numCache>
                <c:formatCode>General</c:formatCode>
                <c:ptCount val="21"/>
                <c:pt idx="0">
                  <c:v>0</c:v>
                </c:pt>
                <c:pt idx="1">
                  <c:v>3.78942393253331E-005</c:v>
                </c:pt>
                <c:pt idx="2">
                  <c:v>0.000598866149291643</c:v>
                </c:pt>
                <c:pt idx="3">
                  <c:v>0.00296989444237521</c:v>
                </c:pt>
                <c:pt idx="4">
                  <c:v>0.00911862710939471</c:v>
                </c:pt>
                <c:pt idx="5">
                  <c:v>0.0214466094067262</c:v>
                </c:pt>
                <c:pt idx="6">
                  <c:v>0.042480249556895</c:v>
                </c:pt>
                <c:pt idx="7">
                  <c:v>0.0745315935936675</c:v>
                </c:pt>
                <c:pt idx="8">
                  <c:v>0.119364378515658</c:v>
                </c:pt>
                <c:pt idx="9">
                  <c:v>0.17790070294299</c:v>
                </c:pt>
                <c:pt idx="10">
                  <c:v>0.25</c:v>
                </c:pt>
                <c:pt idx="11">
                  <c:v>0.334335167983221</c:v>
                </c:pt>
                <c:pt idx="12">
                  <c:v>0.428381372890605</c:v>
                </c:pt>
                <c:pt idx="13">
                  <c:v>0.528522093333214</c:v>
                </c:pt>
                <c:pt idx="14">
                  <c:v>0.630265501849368</c:v>
                </c:pt>
                <c:pt idx="15">
                  <c:v>0.728553390593274</c:v>
                </c:pt>
                <c:pt idx="16">
                  <c:v>0.818135621484342</c:v>
                </c:pt>
                <c:pt idx="17">
                  <c:v>0.893976418630743</c:v>
                </c:pt>
                <c:pt idx="18">
                  <c:v>0.951655382444445</c:v>
                </c:pt>
                <c:pt idx="19">
                  <c:v>0.987726234834463</c:v>
                </c:pt>
                <c:pt idx="20">
                  <c:v>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ati!$B$11</c:f>
              <c:strCache>
                <c:ptCount val="1"/>
                <c:pt idx="0">
                  <c:v>use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4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G$12:$G$32</c:f>
              <c:numCache>
                <c:formatCode>General</c:formatCode>
                <c:ptCount val="2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</c:numCache>
            </c:numRef>
          </c:xVal>
          <c:yVal>
            <c:numRef>
              <c:f>dati!$B$12:$B$32</c:f>
              <c:numCache>
                <c:formatCode>General</c:formatCode>
                <c:ptCount val="2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25</c:v>
                </c:pt>
                <c:pt idx="4">
                  <c:v>0.02</c:v>
                </c:pt>
                <c:pt idx="5">
                  <c:v>0.025</c:v>
                </c:pt>
                <c:pt idx="6">
                  <c:v>0.05</c:v>
                </c:pt>
                <c:pt idx="7">
                  <c:v>0.075</c:v>
                </c:pt>
                <c:pt idx="8">
                  <c:v>0.1</c:v>
                </c:pt>
                <c:pt idx="9">
                  <c:v>0.15</c:v>
                </c:pt>
                <c:pt idx="10">
                  <c:v>0.2</c:v>
                </c:pt>
                <c:pt idx="11">
                  <c:v>0.25</c:v>
                </c:pt>
                <c:pt idx="12">
                  <c:v>0.3</c:v>
                </c:pt>
                <c:pt idx="13">
                  <c:v>0.4</c:v>
                </c:pt>
                <c:pt idx="14">
                  <c:v>0.5</c:v>
                </c:pt>
                <c:pt idx="15">
                  <c:v>0.6</c:v>
                </c:pt>
                <c:pt idx="16">
                  <c:v>0.7</c:v>
                </c:pt>
                <c:pt idx="17">
                  <c:v>0.8</c:v>
                </c:pt>
                <c:pt idx="18">
                  <c:v>0.9</c:v>
                </c:pt>
                <c:pt idx="19">
                  <c:v>0.95</c:v>
                </c:pt>
                <c:pt idx="20">
                  <c:v>1</c:v>
                </c:pt>
              </c:numCache>
            </c:numRef>
          </c:yVal>
          <c:smooth val="1"/>
        </c:ser>
        <c:axId val="65689163"/>
        <c:axId val="57315276"/>
      </c:scatterChart>
      <c:valAx>
        <c:axId val="65689163"/>
        <c:scaling>
          <c:orientation val="minMax"/>
          <c:max val="2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315276"/>
        <c:crossesAt val="0"/>
        <c:crossBetween val="midCat"/>
      </c:valAx>
      <c:valAx>
        <c:axId val="57315276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68916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7798831237825"/>
          <c:y val="0.11459979882167"/>
          <c:w val="0.121834602443775"/>
          <c:h val="0.2357378933754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USA NACA</a:t>
            </a:r>
          </a:p>
        </c:rich>
      </c:tx>
      <c:layout>
        <c:manualLayout>
          <c:xMode val="edge"/>
          <c:yMode val="edge"/>
          <c:x val="0.455284552845528"/>
          <c:y val="0.0765233821445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581129050727"/>
          <c:y val="0.165564478034955"/>
          <c:w val="0.953395167754494"/>
          <c:h val="0.70146433632498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R$11</c:f>
              <c:strCache>
                <c:ptCount val="1"/>
                <c:pt idx="0">
                  <c:v>Ydor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Q$12:$Q$32</c:f>
              <c:numCache>
                <c:formatCode>General</c:formatCode>
                <c:ptCount val="21"/>
                <c:pt idx="0">
                  <c:v>0</c:v>
                </c:pt>
                <c:pt idx="1">
                  <c:v>0.00163484681866177</c:v>
                </c:pt>
                <c:pt idx="2">
                  <c:v>0.00834085564797577</c:v>
                </c:pt>
                <c:pt idx="3">
                  <c:v>0.0201512481916179</c:v>
                </c:pt>
                <c:pt idx="4">
                  <c:v>0.0370979865331907</c:v>
                </c:pt>
                <c:pt idx="5">
                  <c:v>0.0592100524884115</c:v>
                </c:pt>
                <c:pt idx="6">
                  <c:v>0.0865112757454928</c:v>
                </c:pt>
                <c:pt idx="7">
                  <c:v>0.119017933332776</c:v>
                </c:pt>
                <c:pt idx="8">
                  <c:v>0.156736375805234</c:v>
                </c:pt>
                <c:pt idx="9">
                  <c:v>0.199660944703748</c:v>
                </c:pt>
                <c:pt idx="10">
                  <c:v>0.247772425711072</c:v>
                </c:pt>
                <c:pt idx="11">
                  <c:v>0.301037226786124</c:v>
                </c:pt>
                <c:pt idx="12">
                  <c:v>0.359407374624411</c:v>
                </c:pt>
                <c:pt idx="13">
                  <c:v>0.422821280329671</c:v>
                </c:pt>
                <c:pt idx="14">
                  <c:v>0.491205030645315</c:v>
                </c:pt>
                <c:pt idx="15">
                  <c:v>0.564473709337451</c:v>
                </c:pt>
                <c:pt idx="16">
                  <c:v>0.642531939861866</c:v>
                </c:pt>
                <c:pt idx="17">
                  <c:v>0.725272461794012</c:v>
                </c:pt>
                <c:pt idx="18">
                  <c:v>0.812571107537804</c:v>
                </c:pt>
                <c:pt idx="19">
                  <c:v>0.904276032248262</c:v>
                </c:pt>
                <c:pt idx="20">
                  <c:v>1.00018847066957</c:v>
                </c:pt>
              </c:numCache>
            </c:numRef>
          </c:xVal>
          <c:yVal>
            <c:numRef>
              <c:f>dati!$R$12:$R$32</c:f>
              <c:numCache>
                <c:formatCode>General</c:formatCode>
                <c:ptCount val="21"/>
                <c:pt idx="0">
                  <c:v>0</c:v>
                </c:pt>
                <c:pt idx="1">
                  <c:v>0.017661106676304</c:v>
                </c:pt>
                <c:pt idx="2">
                  <c:v>0.0350212302979331</c:v>
                </c:pt>
                <c:pt idx="3">
                  <c:v>0.0519615915104153</c:v>
                </c:pt>
                <c:pt idx="4">
                  <c:v>0.0682891881513173</c:v>
                </c:pt>
                <c:pt idx="5">
                  <c:v>0.0837456597654316</c:v>
                </c:pt>
                <c:pt idx="6">
                  <c:v>0.0980190936647024</c:v>
                </c:pt>
                <c:pt idx="7">
                  <c:v>0.110758122669971</c:v>
                </c:pt>
                <c:pt idx="8">
                  <c:v>0.121587473158856</c:v>
                </c:pt>
                <c:pt idx="9">
                  <c:v>0.130123926952607</c:v>
                </c:pt>
                <c:pt idx="10">
                  <c:v>0.135991462076183</c:v>
                </c:pt>
                <c:pt idx="11">
                  <c:v>0.138834136298823</c:v>
                </c:pt>
                <c:pt idx="12">
                  <c:v>0.138325075117821</c:v>
                </c:pt>
                <c:pt idx="13">
                  <c:v>0.134204881105047</c:v>
                </c:pt>
                <c:pt idx="14">
                  <c:v>0.126663835139076</c:v>
                </c:pt>
                <c:pt idx="15">
                  <c:v>0.115700215031773</c:v>
                </c:pt>
                <c:pt idx="16">
                  <c:v>0.101197995395526</c:v>
                </c:pt>
                <c:pt idx="17">
                  <c:v>0.0829961210530053</c:v>
                </c:pt>
                <c:pt idx="18">
                  <c:v>0.0608290630682571</c:v>
                </c:pt>
                <c:pt idx="19">
                  <c:v>0.0342470152708319</c:v>
                </c:pt>
                <c:pt idx="20">
                  <c:v>0.0025129422609188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i!$S$11</c:f>
              <c:strCache>
                <c:ptCount val="1"/>
                <c:pt idx="0">
                  <c:v>Yvent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Q$12:$Q$32</c:f>
              <c:numCache>
                <c:formatCode>General</c:formatCode>
                <c:ptCount val="21"/>
                <c:pt idx="0">
                  <c:v>0</c:v>
                </c:pt>
                <c:pt idx="1">
                  <c:v>0.00163484681866177</c:v>
                </c:pt>
                <c:pt idx="2">
                  <c:v>0.00834085564797577</c:v>
                </c:pt>
                <c:pt idx="3">
                  <c:v>0.0201512481916179</c:v>
                </c:pt>
                <c:pt idx="4">
                  <c:v>0.0370979865331907</c:v>
                </c:pt>
                <c:pt idx="5">
                  <c:v>0.0592100524884115</c:v>
                </c:pt>
                <c:pt idx="6">
                  <c:v>0.0865112757454928</c:v>
                </c:pt>
                <c:pt idx="7">
                  <c:v>0.119017933332776</c:v>
                </c:pt>
                <c:pt idx="8">
                  <c:v>0.156736375805234</c:v>
                </c:pt>
                <c:pt idx="9">
                  <c:v>0.199660944703748</c:v>
                </c:pt>
                <c:pt idx="10">
                  <c:v>0.247772425711072</c:v>
                </c:pt>
                <c:pt idx="11">
                  <c:v>0.301037226786124</c:v>
                </c:pt>
                <c:pt idx="12">
                  <c:v>0.359407374624411</c:v>
                </c:pt>
                <c:pt idx="13">
                  <c:v>0.422821280329671</c:v>
                </c:pt>
                <c:pt idx="14">
                  <c:v>0.491205030645315</c:v>
                </c:pt>
                <c:pt idx="15">
                  <c:v>0.564473709337451</c:v>
                </c:pt>
                <c:pt idx="16">
                  <c:v>0.642531939861866</c:v>
                </c:pt>
                <c:pt idx="17">
                  <c:v>0.725272461794012</c:v>
                </c:pt>
                <c:pt idx="18">
                  <c:v>0.812571107537804</c:v>
                </c:pt>
                <c:pt idx="19">
                  <c:v>0.904276032248262</c:v>
                </c:pt>
                <c:pt idx="20">
                  <c:v>1.00018847066957</c:v>
                </c:pt>
              </c:numCache>
            </c:numRef>
          </c:xVal>
          <c:yVal>
            <c:numRef>
              <c:f>dati!$S$12:$S$32</c:f>
              <c:numCache>
                <c:formatCode>General</c:formatCode>
                <c:ptCount val="21"/>
                <c:pt idx="0">
                  <c:v>0</c:v>
                </c:pt>
                <c:pt idx="1">
                  <c:v>-0.017162669176304</c:v>
                </c:pt>
                <c:pt idx="2">
                  <c:v>-0.0330462302979331</c:v>
                </c:pt>
                <c:pt idx="3">
                  <c:v>-0.0475881540104153</c:v>
                </c:pt>
                <c:pt idx="4">
                  <c:v>-0.0606891881513173</c:v>
                </c:pt>
                <c:pt idx="5">
                  <c:v>-0.0722222222654315</c:v>
                </c:pt>
                <c:pt idx="6">
                  <c:v>-0.0820440936647024</c:v>
                </c:pt>
                <c:pt idx="7">
                  <c:v>-0.0900096851699706</c:v>
                </c:pt>
                <c:pt idx="8">
                  <c:v>-0.0959874731588563</c:v>
                </c:pt>
                <c:pt idx="9">
                  <c:v>-0.0998754894526071</c:v>
                </c:pt>
                <c:pt idx="10">
                  <c:v>-0.101616462076183</c:v>
                </c:pt>
                <c:pt idx="11">
                  <c:v>-0.101210698798823</c:v>
                </c:pt>
                <c:pt idx="12">
                  <c:v>-0.0987250751178207</c:v>
                </c:pt>
                <c:pt idx="13">
                  <c:v>-0.094261131105047</c:v>
                </c:pt>
                <c:pt idx="14">
                  <c:v>-0.0875638351390761</c:v>
                </c:pt>
                <c:pt idx="15">
                  <c:v>-0.0786342428095512</c:v>
                </c:pt>
                <c:pt idx="16">
                  <c:v>-0.0675979953955258</c:v>
                </c:pt>
                <c:pt idx="17">
                  <c:v>-0.0545523710530053</c:v>
                </c:pt>
                <c:pt idx="18">
                  <c:v>-0.0395068408460349</c:v>
                </c:pt>
                <c:pt idx="19">
                  <c:v>-0.0223032652708319</c:v>
                </c:pt>
                <c:pt idx="20">
                  <c:v>-0.002512942260918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amber"</c:f>
              <c:strCache>
                <c:ptCount val="1"/>
                <c:pt idx="0">
                  <c:v>camber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H$12:$H$32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xVal>
          <c:yVal>
            <c:numRef>
              <c:f>dati!$J$12:$J$32</c:f>
              <c:numCache>
                <c:formatCode>General</c:formatCode>
                <c:ptCount val="21"/>
                <c:pt idx="0">
                  <c:v>0</c:v>
                </c:pt>
                <c:pt idx="1">
                  <c:v>0.00024921875</c:v>
                </c:pt>
                <c:pt idx="2">
                  <c:v>0.0009875</c:v>
                </c:pt>
                <c:pt idx="3">
                  <c:v>0.00218671875</c:v>
                </c:pt>
                <c:pt idx="4">
                  <c:v>0.0038</c:v>
                </c:pt>
                <c:pt idx="5">
                  <c:v>0.00576171875</c:v>
                </c:pt>
                <c:pt idx="6">
                  <c:v>0.0079875</c:v>
                </c:pt>
                <c:pt idx="7">
                  <c:v>0.01037421875</c:v>
                </c:pt>
                <c:pt idx="8">
                  <c:v>0.0128</c:v>
                </c:pt>
                <c:pt idx="9">
                  <c:v>0.01512421875</c:v>
                </c:pt>
                <c:pt idx="10">
                  <c:v>0.0171875</c:v>
                </c:pt>
                <c:pt idx="11">
                  <c:v>0.01881171875</c:v>
                </c:pt>
                <c:pt idx="12">
                  <c:v>0.0198</c:v>
                </c:pt>
                <c:pt idx="13">
                  <c:v>0.019971875</c:v>
                </c:pt>
                <c:pt idx="14">
                  <c:v>0.01955</c:v>
                </c:pt>
                <c:pt idx="15">
                  <c:v>0.0185329861111111</c:v>
                </c:pt>
                <c:pt idx="16">
                  <c:v>0.0168</c:v>
                </c:pt>
                <c:pt idx="17">
                  <c:v>0.014221875</c:v>
                </c:pt>
                <c:pt idx="18">
                  <c:v>0.0106611111111111</c:v>
                </c:pt>
                <c:pt idx="19">
                  <c:v>0.005971875</c:v>
                </c:pt>
                <c:pt idx="20">
                  <c:v>0</c:v>
                </c:pt>
              </c:numCache>
            </c:numRef>
          </c:yVal>
          <c:smooth val="1"/>
        </c:ser>
        <c:axId val="74995855"/>
        <c:axId val="26579496"/>
      </c:scatterChart>
      <c:valAx>
        <c:axId val="7499585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499312950875988"/>
              <c:y val="0.7949929145016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579496"/>
        <c:crossesAt val="0"/>
        <c:crossBetween val="midCat"/>
      </c:valAx>
      <c:valAx>
        <c:axId val="2657949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7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143135234169243"/>
              <c:y val="0.4010392064241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9585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7761364937593"/>
          <c:y val="0.0647142182333491"/>
          <c:w val="0.117141875644109"/>
          <c:h val="0.3582900330656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mber line</a:t>
            </a:r>
          </a:p>
        </c:rich>
      </c:tx>
      <c:layout>
        <c:manualLayout>
          <c:xMode val="edge"/>
          <c:yMode val="edge"/>
          <c:x val="0.443681711572565"/>
          <c:y val="0.0996322300234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649047537326"/>
          <c:y val="0.262454028752925"/>
          <c:w val="0.944682798466907"/>
          <c:h val="0.675025075225677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i!$E$3:$H$3</c:f>
              <c:strCache>
                <c:ptCount val="1"/>
                <c:pt idx="0">
                  <c:v>NACA 2 4 24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H$12:$H$32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xVal>
          <c:yVal>
            <c:numRef>
              <c:f>dati!$J$12:$J$32</c:f>
              <c:numCache>
                <c:formatCode>General</c:formatCode>
                <c:ptCount val="21"/>
                <c:pt idx="0">
                  <c:v>0</c:v>
                </c:pt>
                <c:pt idx="1">
                  <c:v>0.00024921875</c:v>
                </c:pt>
                <c:pt idx="2">
                  <c:v>0.0009875</c:v>
                </c:pt>
                <c:pt idx="3">
                  <c:v>0.00218671875</c:v>
                </c:pt>
                <c:pt idx="4">
                  <c:v>0.0038</c:v>
                </c:pt>
                <c:pt idx="5">
                  <c:v>0.00576171875</c:v>
                </c:pt>
                <c:pt idx="6">
                  <c:v>0.0079875</c:v>
                </c:pt>
                <c:pt idx="7">
                  <c:v>0.01037421875</c:v>
                </c:pt>
                <c:pt idx="8">
                  <c:v>0.0128</c:v>
                </c:pt>
                <c:pt idx="9">
                  <c:v>0.01512421875</c:v>
                </c:pt>
                <c:pt idx="10">
                  <c:v>0.0171875</c:v>
                </c:pt>
                <c:pt idx="11">
                  <c:v>0.01881171875</c:v>
                </c:pt>
                <c:pt idx="12">
                  <c:v>0.0198</c:v>
                </c:pt>
                <c:pt idx="13">
                  <c:v>0.019971875</c:v>
                </c:pt>
                <c:pt idx="14">
                  <c:v>0.01955</c:v>
                </c:pt>
                <c:pt idx="15">
                  <c:v>0.0185329861111111</c:v>
                </c:pt>
                <c:pt idx="16">
                  <c:v>0.0168</c:v>
                </c:pt>
                <c:pt idx="17">
                  <c:v>0.014221875</c:v>
                </c:pt>
                <c:pt idx="18">
                  <c:v>0.0106611111111111</c:v>
                </c:pt>
                <c:pt idx="19">
                  <c:v>0.005971875</c:v>
                </c:pt>
                <c:pt idx="20">
                  <c:v>0</c:v>
                </c:pt>
              </c:numCache>
            </c:numRef>
          </c:yVal>
          <c:smooth val="1"/>
        </c:ser>
        <c:axId val="73633565"/>
        <c:axId val="54909262"/>
      </c:scatterChart>
      <c:valAx>
        <c:axId val="73633565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04604999713975"/>
              <c:y val="0.7482447342026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09262"/>
        <c:crossesAt val="0"/>
        <c:crossBetween val="midCat"/>
      </c:valAx>
      <c:valAx>
        <c:axId val="54909262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cl</a:t>
                </a:r>
              </a:p>
            </c:rich>
          </c:tx>
          <c:layout>
            <c:manualLayout>
              <c:xMode val="edge"/>
              <c:yMode val="edge"/>
              <c:x val="0.0347234139923345"/>
              <c:y val="-0.04446673353393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356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97952062239002"/>
          <c:y val="0.219658976930792"/>
          <c:w val="0.15336651221326"/>
          <c:h val="0.1651621531260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spessori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3506968243089"/>
          <c:y val="0.168200997314921"/>
          <c:w val="0.935229609321453"/>
          <c:h val="0.658419639432298"/>
        </c:manualLayout>
      </c:layout>
      <c:scatterChart>
        <c:scatterStyle val="lineMarker"/>
        <c:varyColors val="0"/>
        <c:ser>
          <c:idx val="0"/>
          <c:order val="0"/>
          <c:tx>
            <c:strRef>
              <c:f>"dorso"</c:f>
              <c:strCache>
                <c:ptCount val="1"/>
                <c:pt idx="0">
                  <c:v>dor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H$12:$H$32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xVal>
          <c:yVal>
            <c:numRef>
              <c:f>dati!$K$12:$K$32</c:f>
              <c:numCache>
                <c:formatCode>General</c:formatCode>
                <c:ptCount val="21"/>
                <c:pt idx="0">
                  <c:v>0</c:v>
                </c:pt>
                <c:pt idx="1">
                  <c:v>0.0174333683258672</c:v>
                </c:pt>
                <c:pt idx="2">
                  <c:v>0.034074147942</c:v>
                </c:pt>
                <c:pt idx="3">
                  <c:v>0.0498302578096172</c:v>
                </c:pt>
                <c:pt idx="4">
                  <c:v>0.064554450432</c:v>
                </c:pt>
                <c:pt idx="5">
                  <c:v>0.0780533074951172</c:v>
                </c:pt>
                <c:pt idx="6">
                  <c:v>0.090099162342</c:v>
                </c:pt>
                <c:pt idx="7">
                  <c:v>0.100444277858367</c:v>
                </c:pt>
                <c:pt idx="8">
                  <c:v>0.108836416512</c:v>
                </c:pt>
                <c:pt idx="9">
                  <c:v>0.115034747453367</c:v>
                </c:pt>
                <c:pt idx="10">
                  <c:v>0.11882484375</c:v>
                </c:pt>
                <c:pt idx="11">
                  <c:v>0.120031330992117</c:v>
                </c:pt>
                <c:pt idx="12">
                  <c:v>0.118526556672</c:v>
                </c:pt>
                <c:pt idx="13">
                  <c:v>0.114233457904617</c:v>
                </c:pt>
                <c:pt idx="14">
                  <c:v>0.107120613222</c:v>
                </c:pt>
                <c:pt idx="15">
                  <c:v>0.0971872723388672</c:v>
                </c:pt>
                <c:pt idx="16">
                  <c:v>0.0844359659519999</c:v>
                </c:pt>
                <c:pt idx="17">
                  <c:v>0.0688301058008672</c:v>
                </c:pt>
                <c:pt idx="18">
                  <c:v>0.0502337933819999</c:v>
                </c:pt>
                <c:pt idx="19">
                  <c:v>0.0283308638746172</c:v>
                </c:pt>
                <c:pt idx="20">
                  <c:v>0.002519999999999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ventre"</c:f>
              <c:strCache>
                <c:ptCount val="1"/>
                <c:pt idx="0">
                  <c:v>ventr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H$12:$H$32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xVal>
          <c:yVal>
            <c:numRef>
              <c:f>dati!$L$12:$L$32</c:f>
              <c:numCache>
                <c:formatCode>General</c:formatCode>
                <c:ptCount val="21"/>
                <c:pt idx="0">
                  <c:v>-0</c:v>
                </c:pt>
                <c:pt idx="1">
                  <c:v>-0.0174333683258672</c:v>
                </c:pt>
                <c:pt idx="2">
                  <c:v>-0.034074147942</c:v>
                </c:pt>
                <c:pt idx="3">
                  <c:v>-0.0498302578096172</c:v>
                </c:pt>
                <c:pt idx="4">
                  <c:v>-0.064554450432</c:v>
                </c:pt>
                <c:pt idx="5">
                  <c:v>-0.0780533074951172</c:v>
                </c:pt>
                <c:pt idx="6">
                  <c:v>-0.090099162342</c:v>
                </c:pt>
                <c:pt idx="7">
                  <c:v>-0.100444277858367</c:v>
                </c:pt>
                <c:pt idx="8">
                  <c:v>-0.108836416512</c:v>
                </c:pt>
                <c:pt idx="9">
                  <c:v>-0.115034747453367</c:v>
                </c:pt>
                <c:pt idx="10">
                  <c:v>-0.11882484375</c:v>
                </c:pt>
                <c:pt idx="11">
                  <c:v>-0.120031330992117</c:v>
                </c:pt>
                <c:pt idx="12">
                  <c:v>-0.118526556672</c:v>
                </c:pt>
                <c:pt idx="13">
                  <c:v>-0.114233457904617</c:v>
                </c:pt>
                <c:pt idx="14">
                  <c:v>-0.107120613222</c:v>
                </c:pt>
                <c:pt idx="15">
                  <c:v>-0.0971872723388672</c:v>
                </c:pt>
                <c:pt idx="16">
                  <c:v>-0.0844359659519999</c:v>
                </c:pt>
                <c:pt idx="17">
                  <c:v>-0.0688301058008672</c:v>
                </c:pt>
                <c:pt idx="18">
                  <c:v>-0.0502337933819999</c:v>
                </c:pt>
                <c:pt idx="19">
                  <c:v>-0.0283308638746172</c:v>
                </c:pt>
                <c:pt idx="20">
                  <c:v>-0.00251999999999996</c:v>
                </c:pt>
              </c:numCache>
            </c:numRef>
          </c:yVal>
          <c:smooth val="1"/>
        </c:ser>
        <c:axId val="94285806"/>
        <c:axId val="80590935"/>
      </c:scatterChart>
      <c:valAx>
        <c:axId val="94285806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14793237377199"/>
              <c:y val="0.7499041043344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90935"/>
        <c:crossesAt val="0"/>
        <c:crossBetween val="midCat"/>
      </c:valAx>
      <c:valAx>
        <c:axId val="80590935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Yt</a:t>
                </a:r>
              </a:p>
            </c:rich>
          </c:tx>
          <c:layout>
            <c:manualLayout>
              <c:xMode val="edge"/>
              <c:yMode val="edge"/>
              <c:x val="0.014279186657528"/>
              <c:y val="0.3709244342155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8580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8037468585789"/>
          <c:y val="0.749904104334484"/>
          <c:w val="0.104752113319625"/>
          <c:h val="0.1962025316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URO NACA 2 4 12</a:t>
            </a:r>
          </a:p>
        </c:rich>
      </c:tx>
      <c:layout>
        <c:manualLayout>
          <c:xMode val="edge"/>
          <c:yMode val="edge"/>
          <c:x val="0.428628275822864"/>
          <c:y val="0.06084243369734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026320277415"/>
          <c:y val="0.124111631131912"/>
          <c:w val="0.941106247512933"/>
          <c:h val="0.819206101577397"/>
        </c:manualLayout>
      </c:layout>
      <c:bubbleChart>
        <c:varyColors val="0"/>
        <c:ser>
          <c:idx val="0"/>
          <c:order val="0"/>
          <c:tx>
            <c:strRef>
              <c:f>dati!$E$3:$H$3</c:f>
              <c:strCache>
                <c:ptCount val="1"/>
                <c:pt idx="0">
                  <c:v>NACA 2 4 24</c:v>
                </c:pt>
              </c:strCache>
            </c:strRef>
          </c:tx>
          <c:spPr>
            <a:noFill/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i!$H$12:$H$32</c:f>
              <c:numCache>
                <c:formatCode>General</c:formatCode>
                <c:ptCount val="21"/>
                <c:pt idx="0">
                  <c:v>0</c:v>
                </c:pt>
                <c:pt idx="1">
                  <c:v>0.0025</c:v>
                </c:pt>
                <c:pt idx="2">
                  <c:v>0.01</c:v>
                </c:pt>
                <c:pt idx="3">
                  <c:v>0.0225</c:v>
                </c:pt>
                <c:pt idx="4">
                  <c:v>0.04</c:v>
                </c:pt>
                <c:pt idx="5">
                  <c:v>0.0625</c:v>
                </c:pt>
                <c:pt idx="6">
                  <c:v>0.09</c:v>
                </c:pt>
                <c:pt idx="7">
                  <c:v>0.1225</c:v>
                </c:pt>
                <c:pt idx="8">
                  <c:v>0.16</c:v>
                </c:pt>
                <c:pt idx="9">
                  <c:v>0.2025</c:v>
                </c:pt>
                <c:pt idx="10">
                  <c:v>0.25</c:v>
                </c:pt>
                <c:pt idx="11">
                  <c:v>0.3025</c:v>
                </c:pt>
                <c:pt idx="12">
                  <c:v>0.36</c:v>
                </c:pt>
                <c:pt idx="13">
                  <c:v>0.4225</c:v>
                </c:pt>
                <c:pt idx="14">
                  <c:v>0.49</c:v>
                </c:pt>
                <c:pt idx="15">
                  <c:v>0.5625</c:v>
                </c:pt>
                <c:pt idx="16">
                  <c:v>0.64</c:v>
                </c:pt>
                <c:pt idx="17">
                  <c:v>0.7225</c:v>
                </c:pt>
                <c:pt idx="18">
                  <c:v>0.81</c:v>
                </c:pt>
                <c:pt idx="19">
                  <c:v>0.9025</c:v>
                </c:pt>
                <c:pt idx="20">
                  <c:v>1</c:v>
                </c:pt>
              </c:numCache>
            </c:numRef>
          </c:xVal>
          <c:yVal>
            <c:numRef>
              <c:f>dati!$J$12:$J$32</c:f>
              <c:numCache>
                <c:formatCode>General</c:formatCode>
                <c:ptCount val="21"/>
                <c:pt idx="0">
                  <c:v>0</c:v>
                </c:pt>
                <c:pt idx="1">
                  <c:v>0.00024921875</c:v>
                </c:pt>
                <c:pt idx="2">
                  <c:v>0.0009875</c:v>
                </c:pt>
                <c:pt idx="3">
                  <c:v>0.00218671875</c:v>
                </c:pt>
                <c:pt idx="4">
                  <c:v>0.0038</c:v>
                </c:pt>
                <c:pt idx="5">
                  <c:v>0.00576171875</c:v>
                </c:pt>
                <c:pt idx="6">
                  <c:v>0.0079875</c:v>
                </c:pt>
                <c:pt idx="7">
                  <c:v>0.01037421875</c:v>
                </c:pt>
                <c:pt idx="8">
                  <c:v>0.0128</c:v>
                </c:pt>
                <c:pt idx="9">
                  <c:v>0.01512421875</c:v>
                </c:pt>
                <c:pt idx="10">
                  <c:v>0.0171875</c:v>
                </c:pt>
                <c:pt idx="11">
                  <c:v>0.01881171875</c:v>
                </c:pt>
                <c:pt idx="12">
                  <c:v>0.0198</c:v>
                </c:pt>
                <c:pt idx="13">
                  <c:v>0.019971875</c:v>
                </c:pt>
                <c:pt idx="14">
                  <c:v>0.01955</c:v>
                </c:pt>
                <c:pt idx="15">
                  <c:v>0.0185329861111111</c:v>
                </c:pt>
                <c:pt idx="16">
                  <c:v>0.0168</c:v>
                </c:pt>
                <c:pt idx="17">
                  <c:v>0.014221875</c:v>
                </c:pt>
                <c:pt idx="18">
                  <c:v>0.0106611111111111</c:v>
                </c:pt>
                <c:pt idx="19">
                  <c:v>0.005971875</c:v>
                </c:pt>
                <c:pt idx="20">
                  <c:v>0</c:v>
                </c:pt>
              </c:numCache>
            </c:numRef>
          </c:yVal>
          <c:bubbleSize>
            <c:numRef>
              <c:f>dati!$M$12:$M$32</c:f>
              <c:numCache>
                <c:formatCode>General</c:formatCode>
                <c:ptCount val="21"/>
                <c:pt idx="0">
                  <c:v>0</c:v>
                </c:pt>
                <c:pt idx="1">
                  <c:v>0.0348667366517344</c:v>
                </c:pt>
                <c:pt idx="2">
                  <c:v>0.068148295884</c:v>
                </c:pt>
                <c:pt idx="3">
                  <c:v>0.0996605156192344</c:v>
                </c:pt>
                <c:pt idx="4">
                  <c:v>0.129108900864</c:v>
                </c:pt>
                <c:pt idx="5">
                  <c:v>0.156106614990234</c:v>
                </c:pt>
                <c:pt idx="6">
                  <c:v>0.180198324684</c:v>
                </c:pt>
                <c:pt idx="7">
                  <c:v>0.200888555716734</c:v>
                </c:pt>
                <c:pt idx="8">
                  <c:v>0.217672833024</c:v>
                </c:pt>
                <c:pt idx="9">
                  <c:v>0.230069494906734</c:v>
                </c:pt>
                <c:pt idx="10">
                  <c:v>0.2376496875</c:v>
                </c:pt>
                <c:pt idx="11">
                  <c:v>0.240062661984234</c:v>
                </c:pt>
                <c:pt idx="12">
                  <c:v>0.237053113344</c:v>
                </c:pt>
                <c:pt idx="13">
                  <c:v>0.228466915809234</c:v>
                </c:pt>
                <c:pt idx="14">
                  <c:v>0.214241226444</c:v>
                </c:pt>
                <c:pt idx="15">
                  <c:v>0.194374544677734</c:v>
                </c:pt>
                <c:pt idx="16">
                  <c:v>0.168871931904</c:v>
                </c:pt>
                <c:pt idx="17">
                  <c:v>0.137660211601734</c:v>
                </c:pt>
                <c:pt idx="18">
                  <c:v>0.100467586764</c:v>
                </c:pt>
                <c:pt idx="19">
                  <c:v>0.0566617277492343</c:v>
                </c:pt>
                <c:pt idx="20">
                  <c:v>0.00503999999999991</c:v>
                </c:pt>
              </c:numCache>
            </c:numRef>
          </c:bubbleSize>
          <c:bubble3D val="0"/>
        </c:ser>
        <c:axId val="191921"/>
        <c:axId val="4445288"/>
      </c:bubbleChart>
      <c:valAx>
        <c:axId val="191921"/>
        <c:scaling>
          <c:orientation val="minMax"/>
          <c:max val="1"/>
          <c:min val="0"/>
        </c:scaling>
        <c:delete val="0"/>
        <c:axPos val="b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x/c</a:t>
                </a:r>
              </a:p>
            </c:rich>
          </c:tx>
          <c:layout>
            <c:manualLayout>
              <c:xMode val="edge"/>
              <c:yMode val="edge"/>
              <c:x val="0.512364277187198"/>
              <c:y val="0.8386202114751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5288"/>
        <c:crossesAt val="0"/>
        <c:crossBetween val="midCat"/>
        <c:majorUnit val="0.1"/>
      </c:valAx>
      <c:valAx>
        <c:axId val="4445288"/>
        <c:scaling>
          <c:orientation val="minMax"/>
          <c:max val="0.05"/>
          <c:min val="-0.03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Ycl, Yt</a:t>
                </a:r>
              </a:p>
            </c:rich>
          </c:tx>
          <c:layout>
            <c:manualLayout>
              <c:xMode val="edge"/>
              <c:yMode val="edge"/>
              <c:x val="0.0142118128588483"/>
              <c:y val="0.2717975385682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192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2</xdr:row>
      <xdr:rowOff>9000</xdr:rowOff>
    </xdr:from>
    <xdr:to>
      <xdr:col>15</xdr:col>
      <xdr:colOff>30600</xdr:colOff>
      <xdr:row>19</xdr:row>
      <xdr:rowOff>86040</xdr:rowOff>
    </xdr:to>
    <xdr:graphicFrame>
      <xdr:nvGraphicFramePr>
        <xdr:cNvPr id="0" name="Grafico 1025"/>
        <xdr:cNvGraphicFramePr/>
      </xdr:nvGraphicFramePr>
      <xdr:xfrm>
        <a:off x="2835000" y="847080"/>
        <a:ext cx="4638960" cy="29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123840</xdr:rowOff>
    </xdr:from>
    <xdr:to>
      <xdr:col>12</xdr:col>
      <xdr:colOff>30240</xdr:colOff>
      <xdr:row>32</xdr:row>
      <xdr:rowOff>75960</xdr:rowOff>
    </xdr:to>
    <xdr:graphicFrame>
      <xdr:nvGraphicFramePr>
        <xdr:cNvPr id="1" name="Grafico 1"/>
        <xdr:cNvGraphicFramePr/>
      </xdr:nvGraphicFramePr>
      <xdr:xfrm>
        <a:off x="6685920" y="1943280"/>
        <a:ext cx="309744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520</xdr:colOff>
      <xdr:row>11</xdr:row>
      <xdr:rowOff>142920</xdr:rowOff>
    </xdr:from>
    <xdr:to>
      <xdr:col>0</xdr:col>
      <xdr:colOff>3114000</xdr:colOff>
      <xdr:row>32</xdr:row>
      <xdr:rowOff>66600</xdr:rowOff>
    </xdr:to>
    <xdr:graphicFrame>
      <xdr:nvGraphicFramePr>
        <xdr:cNvPr id="2" name="Grafico 2"/>
        <xdr:cNvGraphicFramePr/>
      </xdr:nvGraphicFramePr>
      <xdr:xfrm>
        <a:off x="20520" y="1962360"/>
        <a:ext cx="309348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231000</xdr:colOff>
      <xdr:row>11</xdr:row>
      <xdr:rowOff>133200</xdr:rowOff>
    </xdr:from>
    <xdr:to>
      <xdr:col>6</xdr:col>
      <xdr:colOff>221400</xdr:colOff>
      <xdr:row>32</xdr:row>
      <xdr:rowOff>75960</xdr:rowOff>
    </xdr:to>
    <xdr:graphicFrame>
      <xdr:nvGraphicFramePr>
        <xdr:cNvPr id="3" name="Grafico 3"/>
        <xdr:cNvGraphicFramePr/>
      </xdr:nvGraphicFramePr>
      <xdr:xfrm>
        <a:off x="3231000" y="1952640"/>
        <a:ext cx="335484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81600</xdr:colOff>
      <xdr:row>35</xdr:row>
      <xdr:rowOff>28440</xdr:rowOff>
    </xdr:from>
    <xdr:to>
      <xdr:col>18</xdr:col>
      <xdr:colOff>150120</xdr:colOff>
      <xdr:row>66</xdr:row>
      <xdr:rowOff>19080</xdr:rowOff>
    </xdr:to>
    <xdr:graphicFrame>
      <xdr:nvGraphicFramePr>
        <xdr:cNvPr id="4" name="Grafico 7"/>
        <xdr:cNvGraphicFramePr/>
      </xdr:nvGraphicFramePr>
      <xdr:xfrm>
        <a:off x="1044720" y="5762520"/>
        <a:ext cx="8131320" cy="50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0</xdr:row>
      <xdr:rowOff>0</xdr:rowOff>
    </xdr:from>
    <xdr:to>
      <xdr:col>19</xdr:col>
      <xdr:colOff>10440</xdr:colOff>
      <xdr:row>8</xdr:row>
      <xdr:rowOff>161640</xdr:rowOff>
    </xdr:to>
    <xdr:graphicFrame>
      <xdr:nvGraphicFramePr>
        <xdr:cNvPr id="5" name="Grafico 10"/>
        <xdr:cNvGraphicFramePr/>
      </xdr:nvGraphicFramePr>
      <xdr:xfrm>
        <a:off x="3387240" y="0"/>
        <a:ext cx="6287400" cy="15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549360</xdr:colOff>
      <xdr:row>6</xdr:row>
      <xdr:rowOff>104760</xdr:rowOff>
    </xdr:to>
    <xdr:graphicFrame>
      <xdr:nvGraphicFramePr>
        <xdr:cNvPr id="6" name="Grafico 1"/>
        <xdr:cNvGraphicFramePr/>
      </xdr:nvGraphicFramePr>
      <xdr:xfrm>
        <a:off x="0" y="0"/>
        <a:ext cx="6292800" cy="10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7</xdr:row>
      <xdr:rowOff>28440</xdr:rowOff>
    </xdr:from>
    <xdr:to>
      <xdr:col>9</xdr:col>
      <xdr:colOff>559080</xdr:colOff>
      <xdr:row>18</xdr:row>
      <xdr:rowOff>124200</xdr:rowOff>
    </xdr:to>
    <xdr:graphicFrame>
      <xdr:nvGraphicFramePr>
        <xdr:cNvPr id="7" name="Grafico 2"/>
        <xdr:cNvGraphicFramePr/>
      </xdr:nvGraphicFramePr>
      <xdr:xfrm>
        <a:off x="0" y="1162080"/>
        <a:ext cx="630252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28440</xdr:rowOff>
    </xdr:from>
    <xdr:to>
      <xdr:col>9</xdr:col>
      <xdr:colOff>588960</xdr:colOff>
      <xdr:row>31</xdr:row>
      <xdr:rowOff>161640</xdr:rowOff>
    </xdr:to>
    <xdr:graphicFrame>
      <xdr:nvGraphicFramePr>
        <xdr:cNvPr id="8" name="Grafico 3"/>
        <xdr:cNvGraphicFramePr/>
      </xdr:nvGraphicFramePr>
      <xdr:xfrm>
        <a:off x="0" y="3105000"/>
        <a:ext cx="633240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32</xdr:row>
      <xdr:rowOff>47520</xdr:rowOff>
    </xdr:from>
    <xdr:to>
      <xdr:col>9</xdr:col>
      <xdr:colOff>588960</xdr:colOff>
      <xdr:row>41</xdr:row>
      <xdr:rowOff>124200</xdr:rowOff>
    </xdr:to>
    <xdr:graphicFrame>
      <xdr:nvGraphicFramePr>
        <xdr:cNvPr id="9" name="Grafico 5"/>
        <xdr:cNvGraphicFramePr/>
      </xdr:nvGraphicFramePr>
      <xdr:xfrm>
        <a:off x="0" y="5229000"/>
        <a:ext cx="6332400" cy="15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538560</xdr:colOff>
      <xdr:row>6</xdr:row>
      <xdr:rowOff>95400</xdr:rowOff>
    </xdr:from>
    <xdr:to>
      <xdr:col>12</xdr:col>
      <xdr:colOff>459000</xdr:colOff>
      <xdr:row>9</xdr:row>
      <xdr:rowOff>142920</xdr:rowOff>
    </xdr:to>
    <xdr:sp>
      <xdr:nvSpPr>
        <xdr:cNvPr id="10" name="Rectangle 4"/>
        <xdr:cNvSpPr/>
      </xdr:nvSpPr>
      <xdr:spPr>
        <a:xfrm>
          <a:off x="7558560" y="1067040"/>
          <a:ext cx="558720" cy="533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7.99"/>
    <col collapsed="false" customWidth="true" hidden="false" outlineLevel="0" max="3" min="3" style="0" width="6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6.56"/>
    <col collapsed="false" customWidth="true" hidden="false" outlineLevel="0" max="7" min="7" style="0" width="2.99"/>
    <col collapsed="false" customWidth="true" hidden="false" outlineLevel="0" max="8" min="8" style="0" width="9.41"/>
    <col collapsed="false" customWidth="true" hidden="false" outlineLevel="0" max="9" min="9" style="0" width="3.14"/>
    <col collapsed="false" customWidth="true" hidden="false" outlineLevel="0" max="11" min="10" style="0" width="9.41"/>
    <col collapsed="false" customWidth="true" hidden="false" outlineLevel="0" max="12" min="12" style="0" width="3.56"/>
    <col collapsed="false" customWidth="true" hidden="false" outlineLevel="0" max="14" min="13" style="0" width="9.41"/>
  </cols>
  <sheetData>
    <row r="1" customFormat="false" ht="36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9.25" hidden="false" customHeight="true" outlineLevel="0" collapsed="false"/>
    <row r="3" customFormat="false" ht="20.25" hidden="false" customHeight="false" outlineLevel="0" collapsed="false">
      <c r="A3" s="2" t="s">
        <v>0</v>
      </c>
      <c r="B3" s="2"/>
      <c r="C3" s="2"/>
      <c r="D3" s="2"/>
      <c r="E3" s="2"/>
      <c r="F3" s="3"/>
      <c r="G3" s="3"/>
      <c r="H3" s="3"/>
      <c r="I3" s="4"/>
      <c r="J3" s="4"/>
      <c r="K3" s="4"/>
      <c r="L3" s="4"/>
      <c r="M3" s="4"/>
      <c r="N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4"/>
      <c r="J4" s="4"/>
      <c r="K4" s="4"/>
      <c r="L4" s="4"/>
      <c r="M4" s="4"/>
      <c r="N4" s="4"/>
    </row>
    <row r="5" s="10" customFormat="true" ht="20.25" hidden="false" customHeight="false" outlineLevel="0" collapsed="false">
      <c r="A5" s="6" t="s">
        <v>1</v>
      </c>
      <c r="B5" s="7"/>
      <c r="C5" s="8" t="n">
        <v>164</v>
      </c>
      <c r="D5" s="9"/>
      <c r="E5" s="9"/>
    </row>
    <row r="6" s="10" customFormat="true" ht="4.5" hidden="false" customHeight="true" outlineLevel="0" collapsed="false">
      <c r="A6" s="11"/>
      <c r="B6" s="11"/>
      <c r="C6" s="12"/>
      <c r="D6" s="12"/>
      <c r="E6" s="12"/>
    </row>
    <row r="7" s="10" customFormat="true" ht="20.25" hidden="false" customHeight="false" outlineLevel="0" collapsed="false">
      <c r="A7" s="6" t="s">
        <v>2</v>
      </c>
      <c r="B7" s="13"/>
      <c r="C7" s="14" t="n">
        <v>2</v>
      </c>
      <c r="D7" s="14" t="n">
        <v>4</v>
      </c>
      <c r="E7" s="15" t="n">
        <v>1</v>
      </c>
      <c r="F7" s="16" t="n">
        <v>2</v>
      </c>
      <c r="G7" s="17"/>
    </row>
    <row r="8" s="18" customFormat="true" ht="5.25" hidden="false" customHeight="true" outlineLevel="0" collapsed="false">
      <c r="C8" s="19"/>
      <c r="G8" s="20"/>
    </row>
    <row r="9" s="18" customFormat="true" ht="15.75" hidden="false" customHeight="false" outlineLevel="0" collapsed="false">
      <c r="C9" s="21" t="s">
        <v>3</v>
      </c>
      <c r="D9" s="21" t="s">
        <v>4</v>
      </c>
      <c r="E9" s="22" t="s">
        <v>5</v>
      </c>
      <c r="F9" s="22"/>
      <c r="G9" s="9"/>
    </row>
    <row r="10" s="18" customFormat="true" ht="15" hidden="false" customHeight="false" outlineLevel="0" collapsed="false">
      <c r="C10" s="23" t="n">
        <f aca="false">C7/100</f>
        <v>0.02</v>
      </c>
      <c r="D10" s="24" t="n">
        <f aca="false">D7/10</f>
        <v>0.4</v>
      </c>
      <c r="E10" s="25" t="n">
        <f aca="false">(E7*10+F7)/100</f>
        <v>0.12</v>
      </c>
      <c r="F10" s="25"/>
      <c r="G10" s="26"/>
    </row>
    <row r="11" customFormat="false" ht="12.75" hidden="false" customHeight="false" outlineLevel="0" collapsed="false">
      <c r="D11" s="27"/>
      <c r="E11" s="27"/>
      <c r="F11" s="27"/>
      <c r="G11" s="27"/>
      <c r="H11" s="27"/>
    </row>
    <row r="12" customFormat="false" ht="12.75" hidden="false" customHeight="false" outlineLevel="0" collapsed="false">
      <c r="D12" s="27"/>
      <c r="E12" s="27"/>
      <c r="F12" s="27"/>
      <c r="G12" s="27"/>
      <c r="H12" s="27"/>
    </row>
    <row r="13" customFormat="false" ht="12.75" hidden="false" customHeight="false" outlineLevel="0" collapsed="false">
      <c r="D13" s="27"/>
      <c r="E13" s="27"/>
      <c r="F13" s="27"/>
      <c r="G13" s="27"/>
      <c r="H13" s="27"/>
    </row>
    <row r="14" customFormat="false" ht="12.75" hidden="false" customHeight="false" outlineLevel="0" collapsed="false">
      <c r="D14" s="27"/>
      <c r="E14" s="27"/>
      <c r="F14" s="27"/>
      <c r="G14" s="27"/>
      <c r="H14" s="27"/>
    </row>
    <row r="15" customFormat="false" ht="12.75" hidden="false" customHeight="false" outlineLevel="0" collapsed="false">
      <c r="D15" s="27"/>
      <c r="E15" s="27"/>
      <c r="F15" s="27"/>
      <c r="G15" s="27"/>
      <c r="H15" s="27"/>
    </row>
    <row r="16" customFormat="false" ht="12.75" hidden="false" customHeight="false" outlineLevel="0" collapsed="false">
      <c r="D16" s="27"/>
      <c r="E16" s="27"/>
      <c r="F16" s="27"/>
      <c r="G16" s="27"/>
      <c r="H16" s="27"/>
    </row>
    <row r="17" customFormat="false" ht="12.75" hidden="false" customHeight="false" outlineLevel="0" collapsed="false">
      <c r="D17" s="27"/>
      <c r="E17" s="27"/>
      <c r="F17" s="27"/>
      <c r="G17" s="27"/>
      <c r="H17" s="27"/>
    </row>
    <row r="18" customFormat="false" ht="12.75" hidden="false" customHeight="false" outlineLevel="0" collapsed="false">
      <c r="D18" s="27"/>
      <c r="E18" s="27"/>
      <c r="F18" s="27"/>
      <c r="G18" s="27"/>
      <c r="H18" s="27"/>
    </row>
    <row r="19" customFormat="false" ht="12.75" hidden="false" customHeight="false" outlineLevel="0" collapsed="false">
      <c r="A19" s="28" t="s">
        <v>6</v>
      </c>
      <c r="B19" s="28"/>
      <c r="C19" s="29" t="n">
        <v>40</v>
      </c>
      <c r="E19" s="30"/>
      <c r="F19" s="27"/>
      <c r="G19" s="27"/>
      <c r="H19" s="27"/>
    </row>
    <row r="21" customFormat="false" ht="12.75" hidden="false" customHeight="false" outlineLevel="0" collapsed="false">
      <c r="A21" s="31" t="s">
        <v>7</v>
      </c>
      <c r="B21" s="32" t="s">
        <v>8</v>
      </c>
      <c r="C21" s="33" t="s">
        <v>9</v>
      </c>
      <c r="D21" s="31" t="s">
        <v>10</v>
      </c>
      <c r="E21" s="34"/>
      <c r="F21" s="32" t="s">
        <v>11</v>
      </c>
      <c r="G21" s="34"/>
      <c r="H21" s="31" t="s">
        <v>12</v>
      </c>
      <c r="I21" s="34"/>
      <c r="J21" s="35" t="s">
        <v>13</v>
      </c>
      <c r="K21" s="35" t="s">
        <v>14</v>
      </c>
      <c r="L21" s="36"/>
      <c r="M21" s="37" t="s">
        <v>15</v>
      </c>
      <c r="N21" s="37" t="s">
        <v>16</v>
      </c>
    </row>
    <row r="22" customFormat="false" ht="12.75" hidden="false" customHeight="false" outlineLevel="0" collapsed="false">
      <c r="A22" s="38" t="n">
        <v>0</v>
      </c>
      <c r="B22" s="39" t="n">
        <f aca="false">((COS((180-A22*(180/$C$19))*PI()/180)+1)/2)*(A22/$C$19)^(1/3)</f>
        <v>0</v>
      </c>
      <c r="C22" s="40" t="n">
        <f aca="false">B22</f>
        <v>0</v>
      </c>
      <c r="D22" s="40" t="n">
        <f aca="false">IF($D$10=0,0,ATAN($C$10/$D$10^2*($D$10-B22)))</f>
        <v>0.0499583957219428</v>
      </c>
      <c r="E22" s="41"/>
      <c r="F22" s="39" t="n">
        <f aca="false">IF(D7=0,0,IF(B22&lt;=$D$10,($C$10/$D$10^2)*(2*$D$10*B22-B22^2),($C$10/(1-$D$10)^2)*(1-2*$D$10+2*$D$10*B22-B22^2)))</f>
        <v>0</v>
      </c>
      <c r="G22" s="41"/>
      <c r="H22" s="40" t="n">
        <f aca="false">($E$10/0.2)*(0.2969*SQRT(B22)-0.126*B22-0.3516*B22^2+0.2843*B22^3-0.1015*B22^4)</f>
        <v>0</v>
      </c>
      <c r="I22" s="41"/>
      <c r="J22" s="42" t="n">
        <f aca="false">B22-H22*SIN(D22)</f>
        <v>0</v>
      </c>
      <c r="K22" s="42" t="n">
        <f aca="false">F22+H22*COS(D22)</f>
        <v>0</v>
      </c>
      <c r="L22" s="41"/>
      <c r="M22" s="43" t="n">
        <f aca="false">B22+H22*SIN(D22)</f>
        <v>0</v>
      </c>
      <c r="N22" s="43" t="n">
        <f aca="false">F22-H22*COS(D22)</f>
        <v>0</v>
      </c>
    </row>
    <row r="23" customFormat="false" ht="12.75" hidden="false" customHeight="false" outlineLevel="0" collapsed="false">
      <c r="A23" s="38" t="n">
        <f aca="false">A22+1</f>
        <v>1</v>
      </c>
      <c r="B23" s="39" t="n">
        <f aca="false">((COS((180-A23*(180/$C$19))*PI()/180)+1)/2)*(A23/$C$19)^(1/3)</f>
        <v>0.000450688542266214</v>
      </c>
      <c r="C23" s="40" t="n">
        <f aca="false">B23-B22</f>
        <v>0.000450688542266214</v>
      </c>
      <c r="D23" s="40" t="n">
        <f aca="false">IF($D$10=0,0,ATAN($C$10/$D$10^2*($D$10-B23)))</f>
        <v>0.0499021999852681</v>
      </c>
      <c r="E23" s="41"/>
      <c r="F23" s="39" t="n">
        <f aca="false">IF(B23&lt;=$D$10,($C$10/$D$10^2)*(2*$D$10*B23-B23^2),($C$10/(1-$D$10)^2)*(1-2*$D$10+2*$D$10*B23-B23^2))</f>
        <v>4.50434642063551E-005</v>
      </c>
      <c r="G23" s="41"/>
      <c r="H23" s="40" t="n">
        <f aca="false">($E$10/0.2)*(0.2969*SQRT(B23)-0.126*B23-0.3516*B23^2+0.2843*B23^3-0.1015*B23^4)</f>
        <v>0.003747695117869</v>
      </c>
      <c r="I23" s="41"/>
      <c r="J23" s="42" t="n">
        <f aca="false">B23-H23*SIN(D23)</f>
        <v>0.000263747921067922</v>
      </c>
      <c r="K23" s="42" t="n">
        <f aca="false">F23+H23*COS(D23)</f>
        <v>0.00378807323975519</v>
      </c>
      <c r="L23" s="41"/>
      <c r="M23" s="43" t="n">
        <f aca="false">B23+H23*SIN(D23)</f>
        <v>0.000637629163464505</v>
      </c>
      <c r="N23" s="43" t="n">
        <f aca="false">F23-H23*COS(D23)</f>
        <v>-0.00369798631134248</v>
      </c>
    </row>
    <row r="24" customFormat="false" ht="12.75" hidden="false" customHeight="false" outlineLevel="0" collapsed="false">
      <c r="A24" s="38" t="n">
        <f aca="false">A23+1</f>
        <v>2</v>
      </c>
      <c r="B24" s="39" t="n">
        <f aca="false">((COS((180-A24*(180/$C$19))*PI()/180)+1)/2)*(A24/$C$19)^(1/3)</f>
        <v>0.00226782705240225</v>
      </c>
      <c r="C24" s="40" t="n">
        <f aca="false">B24-B23</f>
        <v>0.00181713851013604</v>
      </c>
      <c r="D24" s="40" t="n">
        <f aca="false">IF($D$10=0,0,ATAN($C$10/$D$10^2*($D$10-B24)))</f>
        <v>0.0496756202785206</v>
      </c>
      <c r="E24" s="41"/>
      <c r="F24" s="39" t="n">
        <f aca="false">IF(B24&lt;=$D$10,($C$10/$D$10^2)*(2*$D$10*B24-B24^2),($C$10/(1-$D$10)^2)*(1-2*$D$10+2*$D$10*B24-B24^2))</f>
        <v>0.000226139825297774</v>
      </c>
      <c r="G24" s="41"/>
      <c r="H24" s="40" t="n">
        <f aca="false">($E$10/0.2)*(0.2969*SQRT(B24)-0.126*B24-0.3516*B24^2+0.2843*B24^3-0.1015*B24^4)</f>
        <v>0.00831080031206927</v>
      </c>
      <c r="I24" s="41"/>
      <c r="J24" s="42" t="n">
        <f aca="false">B24-H24*SIN(D24)</f>
        <v>0.00185515266460985</v>
      </c>
      <c r="K24" s="42" t="n">
        <f aca="false">F24+H24*COS(D24)</f>
        <v>0.00852668810096914</v>
      </c>
      <c r="L24" s="41"/>
      <c r="M24" s="43" t="n">
        <f aca="false">B24+H24*SIN(D24)</f>
        <v>0.00268050144019465</v>
      </c>
      <c r="N24" s="43" t="n">
        <f aca="false">F24-H24*COS(D24)</f>
        <v>-0.00807440845037359</v>
      </c>
    </row>
    <row r="25" customFormat="false" ht="12.75" hidden="false" customHeight="false" outlineLevel="0" collapsed="false">
      <c r="A25" s="38" t="n">
        <f aca="false">A24+1</f>
        <v>3</v>
      </c>
      <c r="B25" s="39" t="n">
        <f aca="false">((COS((180-A25*(180/$C$19))*PI()/180)+1)/2)*(A25/$C$19)^(1/3)</f>
        <v>0.00582602792037179</v>
      </c>
      <c r="C25" s="40" t="n">
        <f aca="false">B25-B24</f>
        <v>0.00355820086796954</v>
      </c>
      <c r="D25" s="40" t="n">
        <f aca="false">IF($D$10=0,0,ATAN($C$10/$D$10^2*($D$10-B25)))</f>
        <v>0.0492319320666617</v>
      </c>
      <c r="E25" s="41"/>
      <c r="F25" s="39" t="n">
        <f aca="false">IF(B25&lt;=$D$10,($C$10/$D$10^2)*(2*$D$10*B25-B25^2),($C$10/(1-$D$10)^2)*(1-2*$D$10+2*$D$10*B25-B25^2))</f>
        <v>0.00057835996687106</v>
      </c>
      <c r="G25" s="41"/>
      <c r="H25" s="40" t="n">
        <f aca="false">($E$10/0.2)*(0.2969*SQRT(B25)-0.126*B25-0.3516*B25^2+0.2843*B25^3-0.1015*B25^4)</f>
        <v>0.0131495704164812</v>
      </c>
      <c r="I25" s="41"/>
      <c r="J25" s="42" t="n">
        <f aca="false">B25-H25*SIN(D25)</f>
        <v>0.00517891064884958</v>
      </c>
      <c r="K25" s="42" t="n">
        <f aca="false">F25+H25*COS(D25)</f>
        <v>0.0137119977483426</v>
      </c>
      <c r="L25" s="41"/>
      <c r="M25" s="43" t="n">
        <f aca="false">B25+H25*SIN(D25)</f>
        <v>0.006473145191894</v>
      </c>
      <c r="N25" s="43" t="n">
        <f aca="false">F25-H25*COS(D25)</f>
        <v>-0.0125552778146004</v>
      </c>
    </row>
    <row r="26" customFormat="false" ht="12.75" hidden="false" customHeight="false" outlineLevel="0" collapsed="false">
      <c r="A26" s="38" t="n">
        <f aca="false">A25+1</f>
        <v>4</v>
      </c>
      <c r="B26" s="39" t="n">
        <f aca="false">((COS((180-A26*(180/$C$19))*PI()/180)+1)/2)*(A26/$C$19)^(1/3)</f>
        <v>0.0113587763721262</v>
      </c>
      <c r="C26" s="40" t="n">
        <f aca="false">B26-B25</f>
        <v>0.00553274845175443</v>
      </c>
      <c r="D26" s="40" t="n">
        <f aca="false">IF($D$10=0,0,ATAN($C$10/$D$10^2*($D$10-B26)))</f>
        <v>0.0485419900850527</v>
      </c>
      <c r="E26" s="41"/>
      <c r="F26" s="39" t="n">
        <f aca="false">IF(B26&lt;=$D$10,($C$10/$D$10^2)*(2*$D$10*B26-B26^2),($C$10/(1-$D$10)^2)*(1-2*$D$10+2*$D$10*B26-B26^2))</f>
        <v>0.00111974991212863</v>
      </c>
      <c r="G26" s="41"/>
      <c r="H26" s="40" t="n">
        <f aca="false">($E$10/0.2)*(0.2969*SQRT(B26)-0.126*B26-0.3516*B26^2+0.2843*B26^3-0.1015*B26^4)</f>
        <v>0.0181000336458821</v>
      </c>
      <c r="I26" s="41"/>
      <c r="J26" s="42" t="n">
        <f aca="false">B26-H26*SIN(D26)</f>
        <v>0.0104805097267704</v>
      </c>
      <c r="K26" s="42" t="n">
        <f aca="false">F26+H26*COS(D26)</f>
        <v>0.0191984629659308</v>
      </c>
      <c r="L26" s="41"/>
      <c r="M26" s="43" t="n">
        <f aca="false">B26+H26*SIN(D26)</f>
        <v>0.0122370430174821</v>
      </c>
      <c r="N26" s="43" t="n">
        <f aca="false">F26-H26*COS(D26)</f>
        <v>-0.0169589631416736</v>
      </c>
    </row>
    <row r="27" customFormat="false" ht="12.75" hidden="false" customHeight="false" outlineLevel="0" collapsed="false">
      <c r="A27" s="38" t="n">
        <f aca="false">A26+1</f>
        <v>5</v>
      </c>
      <c r="B27" s="39" t="n">
        <f aca="false">((COS((180-A27*(180/$C$19))*PI()/180)+1)/2)*(A27/$C$19)^(1/3)</f>
        <v>0.0190301168721783</v>
      </c>
      <c r="C27" s="40" t="n">
        <f aca="false">B27-B26</f>
        <v>0.0076713405000521</v>
      </c>
      <c r="D27" s="40" t="n">
        <f aca="false">IF($D$10=0,0,ATAN($C$10/$D$10^2*($D$10-B27)))</f>
        <v>0.0475852860989763</v>
      </c>
      <c r="E27" s="41"/>
      <c r="F27" s="39" t="n">
        <f aca="false">IF(B27&lt;=$D$10,($C$10/$D$10^2)*(2*$D$10*B27-B27^2),($C$10/(1-$D$10)^2)*(1-2*$D$10+2*$D$10*B27-B27^2))</f>
        <v>0.00185774351869674</v>
      </c>
      <c r="G27" s="41"/>
      <c r="H27" s="40" t="n">
        <f aca="false">($E$10/0.2)*(0.2969*SQRT(B27)-0.126*B27-0.3516*B27^2+0.2843*B27^3-0.1015*B27^4)</f>
        <v>0.0230604502883345</v>
      </c>
      <c r="I27" s="41"/>
      <c r="J27" s="42" t="n">
        <f aca="false">B27-H27*SIN(D27)</f>
        <v>0.0179331928287451</v>
      </c>
      <c r="K27" s="42" t="n">
        <f aca="false">F27+H27*COS(D27)</f>
        <v>0.0248920901589574</v>
      </c>
      <c r="L27" s="41"/>
      <c r="M27" s="43" t="n">
        <f aca="false">B27+H27*SIN(D27)</f>
        <v>0.0201270409156115</v>
      </c>
      <c r="N27" s="43" t="n">
        <f aca="false">F27-H27*COS(D27)</f>
        <v>-0.0211766031215639</v>
      </c>
    </row>
    <row r="28" customFormat="false" ht="12.75" hidden="false" customHeight="false" outlineLevel="0" collapsed="false">
      <c r="A28" s="38" t="n">
        <f aca="false">A27+1</f>
        <v>6</v>
      </c>
      <c r="B28" s="39" t="n">
        <f aca="false">((COS((180-A28*(180/$C$19))*PI()/180)+1)/2)*(A28/$C$19)^(1/3)</f>
        <v>0.0289557127640572</v>
      </c>
      <c r="C28" s="40" t="n">
        <f aca="false">B28-B27</f>
        <v>0.00992559589187884</v>
      </c>
      <c r="D28" s="40" t="n">
        <f aca="false">IF($D$10=0,0,ATAN($C$10/$D$10^2*($D$10-B28)))</f>
        <v>0.0463473215366756</v>
      </c>
      <c r="E28" s="41"/>
      <c r="F28" s="39" t="n">
        <f aca="false">IF(B28&lt;=$D$10,($C$10/$D$10^2)*(2*$D$10*B28-B28^2),($C$10/(1-$D$10)^2)*(1-2*$D$10+2*$D$10*B28-B28^2))</f>
        <v>0.00279076711369639</v>
      </c>
      <c r="G28" s="41"/>
      <c r="H28" s="40" t="n">
        <f aca="false">($E$10/0.2)*(0.2969*SQRT(B28)-0.126*B28-0.3516*B28^2+0.2843*B28^3-0.1015*B28^4)</f>
        <v>0.0279511468161172</v>
      </c>
      <c r="I28" s="41"/>
      <c r="J28" s="42" t="n">
        <f aca="false">B28-H28*SIN(D28)</f>
        <v>0.0276607157164273</v>
      </c>
      <c r="K28" s="42" t="n">
        <f aca="false">F28+H28*COS(D28)</f>
        <v>0.0307118987344379</v>
      </c>
      <c r="L28" s="41"/>
      <c r="M28" s="43" t="n">
        <f aca="false">B28+H28*SIN(D28)</f>
        <v>0.030250709811687</v>
      </c>
      <c r="N28" s="43" t="n">
        <f aca="false">F28-H28*COS(D28)</f>
        <v>-0.0251303645070451</v>
      </c>
    </row>
    <row r="29" customFormat="false" ht="12.75" hidden="false" customHeight="false" outlineLevel="0" collapsed="false">
      <c r="A29" s="38" t="n">
        <f aca="false">A28+1</f>
        <v>7</v>
      </c>
      <c r="B29" s="39" t="n">
        <f aca="false">((COS((180-A29*(180/$C$19))*PI()/180)+1)/2)*(A29/$C$19)^(1/3)</f>
        <v>0.0412124546610023</v>
      </c>
      <c r="C29" s="40" t="n">
        <f aca="false">B29-B28</f>
        <v>0.0122567418969451</v>
      </c>
      <c r="D29" s="40" t="n">
        <f aca="false">IF($D$10=0,0,ATAN($C$10/$D$10^2*($D$10-B29)))</f>
        <v>0.0448184102737602</v>
      </c>
      <c r="E29" s="41"/>
      <c r="F29" s="39" t="n">
        <f aca="false">IF(B29&lt;=$D$10,($C$10/$D$10^2)*(2*$D$10*B29-B29^2),($C$10/(1-$D$10)^2)*(1-2*$D$10+2*$D$10*B29-B29^2))</f>
        <v>0.00390893716370208</v>
      </c>
      <c r="G29" s="41"/>
      <c r="H29" s="40" t="n">
        <f aca="false">($E$10/0.2)*(0.2969*SQRT(B29)-0.126*B29-0.3516*B29^2+0.2843*B29^3-0.1015*B29^4)</f>
        <v>0.0327017302865751</v>
      </c>
      <c r="I29" s="41"/>
      <c r="J29" s="42" t="n">
        <f aca="false">B29-H29*SIN(D29)</f>
        <v>0.0397473057163106</v>
      </c>
      <c r="K29" s="42" t="n">
        <f aca="false">F29+H29*COS(D29)</f>
        <v>0.0365778291300019</v>
      </c>
      <c r="L29" s="41"/>
      <c r="M29" s="43" t="n">
        <f aca="false">B29+H29*SIN(D29)</f>
        <v>0.042677603605694</v>
      </c>
      <c r="N29" s="43" t="n">
        <f aca="false">F29-H29*COS(D29)</f>
        <v>-0.0287599548025978</v>
      </c>
    </row>
    <row r="30" customFormat="false" ht="12.75" hidden="false" customHeight="false" outlineLevel="0" collapsed="false">
      <c r="A30" s="38" t="n">
        <f aca="false">A29+1</f>
        <v>8</v>
      </c>
      <c r="B30" s="39" t="n">
        <f aca="false">((COS((180-A30*(180/$C$19))*PI()/180)+1)/2)*(A30/$C$19)^(1/3)</f>
        <v>0.0558437696144862</v>
      </c>
      <c r="C30" s="40" t="n">
        <f aca="false">B30-B29</f>
        <v>0.0146313149534839</v>
      </c>
      <c r="D30" s="40" t="n">
        <f aca="false">IF($D$10=0,0,ATAN($C$10/$D$10^2*($D$10-B30)))</f>
        <v>0.042993019769322</v>
      </c>
      <c r="E30" s="41"/>
      <c r="F30" s="39" t="n">
        <f aca="false">IF(B30&lt;=$D$10,($C$10/$D$10^2)*(2*$D$10*B30-B30^2),($C$10/(1-$D$10)^2)*(1-2*$D$10+2*$D$10*B30-B30^2))</f>
        <v>0.00519456113585414</v>
      </c>
      <c r="G30" s="41"/>
      <c r="H30" s="40" t="n">
        <f aca="false">($E$10/0.2)*(0.2969*SQRT(B30)-0.126*B30-0.3516*B30^2+0.2843*B30^3-0.1015*B30^4)</f>
        <v>0.0372462144981913</v>
      </c>
      <c r="I30" s="41"/>
      <c r="J30" s="42" t="n">
        <f aca="false">B30-H30*SIN(D30)</f>
        <v>0.0542429356481197</v>
      </c>
      <c r="K30" s="42" t="n">
        <f aca="false">F30+H30*COS(D30)</f>
        <v>0.0424063579892366</v>
      </c>
      <c r="L30" s="41"/>
      <c r="M30" s="43" t="n">
        <f aca="false">B30+H30*SIN(D30)</f>
        <v>0.0574446035808526</v>
      </c>
      <c r="N30" s="43" t="n">
        <f aca="false">F30-H30*COS(D30)</f>
        <v>-0.0320172357175283</v>
      </c>
    </row>
    <row r="31" customFormat="false" ht="12.75" hidden="false" customHeight="false" outlineLevel="0" collapsed="false">
      <c r="A31" s="38" t="n">
        <f aca="false">A30+1</f>
        <v>9</v>
      </c>
      <c r="B31" s="39" t="n">
        <f aca="false">((COS((180-A31*(180/$C$19))*PI()/180)+1)/2)*(A31/$C$19)^(1/3)</f>
        <v>0.0728629657077487</v>
      </c>
      <c r="C31" s="40" t="n">
        <f aca="false">B31-B30</f>
        <v>0.0170191960932625</v>
      </c>
      <c r="D31" s="40" t="n">
        <f aca="false">IF($D$10=0,0,ATAN($C$10/$D$10^2*($D$10-B31)))</f>
        <v>0.0408693593146176</v>
      </c>
      <c r="E31" s="41"/>
      <c r="F31" s="39" t="n">
        <f aca="false">IF(B31&lt;=$D$10,($C$10/$D$10^2)*(2*$D$10*B31-B31^2),($C$10/(1-$D$10)^2)*(1-2*$D$10+2*$D$10*B31-B31^2))</f>
        <v>0.0066226700993088</v>
      </c>
      <c r="G31" s="41"/>
      <c r="H31" s="40" t="n">
        <f aca="false">($E$10/0.2)*(0.2969*SQRT(B31)-0.126*B31-0.3516*B31^2+0.2843*B31^3-0.1015*B31^4)</f>
        <v>0.0415214209320311</v>
      </c>
      <c r="I31" s="41"/>
      <c r="J31" s="42" t="n">
        <f aca="false">B31-H31*SIN(D31)</f>
        <v>0.0711664842019292</v>
      </c>
      <c r="K31" s="42" t="n">
        <f aca="false">F31+H31*COS(D31)</f>
        <v>0.0481094191490394</v>
      </c>
      <c r="L31" s="41"/>
      <c r="M31" s="43" t="n">
        <f aca="false">B31+H31*SIN(D31)</f>
        <v>0.0745594472135682</v>
      </c>
      <c r="N31" s="43" t="n">
        <f aca="false">F31-H31*COS(D31)</f>
        <v>-0.0348640789504218</v>
      </c>
    </row>
    <row r="32" customFormat="false" ht="12.75" hidden="false" customHeight="false" outlineLevel="0" collapsed="false">
      <c r="A32" s="38" t="n">
        <f aca="false">A31+1</f>
        <v>10</v>
      </c>
      <c r="B32" s="39" t="n">
        <f aca="false">((COS((180-A32*(180/$C$19))*PI()/180)+1)/2)*(A32/$C$19)^(1/3)</f>
        <v>0.0922555829386335</v>
      </c>
      <c r="C32" s="40" t="n">
        <f aca="false">B32-B31</f>
        <v>0.0193926172308848</v>
      </c>
      <c r="D32" s="40" t="n">
        <f aca="false">IF($D$10=0,0,ATAN($C$10/$D$10^2*($D$10-B32)))</f>
        <v>0.0384490940693178</v>
      </c>
      <c r="E32" s="41"/>
      <c r="F32" s="39" t="n">
        <f aca="false">IF(B32&lt;=$D$10,($C$10/$D$10^2)*(2*$D$10*B32-B32^2),($C$10/(1-$D$10)^2)*(1-2*$D$10+2*$D$10*B32-B32^2))</f>
        <v>0.00816167172094496</v>
      </c>
      <c r="G32" s="41"/>
      <c r="H32" s="40" t="n">
        <f aca="false">($E$10/0.2)*(0.2969*SQRT(B32)-0.126*B32-0.3516*B32^2+0.2843*B32^3-0.1015*B32^4)</f>
        <v>0.0454670434650459</v>
      </c>
      <c r="I32" s="41"/>
      <c r="J32" s="42" t="n">
        <f aca="false">B32-H32*SIN(D32)</f>
        <v>0.0905078470042439</v>
      </c>
      <c r="K32" s="42" t="n">
        <f aca="false">F32+H32*COS(D32)</f>
        <v>0.0535951116144421</v>
      </c>
      <c r="L32" s="41"/>
      <c r="M32" s="43" t="n">
        <f aca="false">B32+H32*SIN(D32)</f>
        <v>0.0940033188730231</v>
      </c>
      <c r="N32" s="43" t="n">
        <f aca="false">F32-H32*COS(D32)</f>
        <v>-0.0372717681725522</v>
      </c>
    </row>
    <row r="33" customFormat="false" ht="12.75" hidden="false" customHeight="false" outlineLevel="0" collapsed="false">
      <c r="A33" s="38" t="n">
        <f aca="false">A32+1</f>
        <v>11</v>
      </c>
      <c r="B33" s="39" t="n">
        <f aca="false">((COS((180-A33*(180/$C$19))*PI()/180)+1)/2)*(A33/$C$19)^(1/3)</f>
        <v>0.113981217504706</v>
      </c>
      <c r="C33" s="40" t="n">
        <f aca="false">B33-B32</f>
        <v>0.0217256345660725</v>
      </c>
      <c r="D33" s="40" t="n">
        <f aca="false">IF($D$10=0,0,ATAN($C$10/$D$10^2*($D$10-B33)))</f>
        <v>0.0357371262385748</v>
      </c>
      <c r="E33" s="41"/>
      <c r="F33" s="39" t="n">
        <f aca="false">IF(B33&lt;=$D$10,($C$10/$D$10^2)*(2*$D$10*B33-B33^2),($C$10/(1-$D$10)^2)*(1-2*$D$10+2*$D$10*B33-B33^2))</f>
        <v>0.00977415700748871</v>
      </c>
      <c r="G33" s="41"/>
      <c r="H33" s="40" t="n">
        <f aca="false">($E$10/0.2)*(0.2969*SQRT(B33)-0.126*B33-0.3516*B33^2+0.2843*B33^3-0.1015*B33^4)</f>
        <v>0.0490266365337776</v>
      </c>
      <c r="I33" s="41"/>
      <c r="J33" s="42" t="n">
        <f aca="false">B33-H33*SIN(D33)</f>
        <v>0.112229519322685</v>
      </c>
      <c r="K33" s="42" t="n">
        <f aca="false">F33+H33*COS(D33)</f>
        <v>0.0587694898800618</v>
      </c>
      <c r="L33" s="41"/>
      <c r="M33" s="43" t="n">
        <f aca="false">B33+H33*SIN(D33)</f>
        <v>0.115732915686727</v>
      </c>
      <c r="N33" s="43" t="n">
        <f aca="false">F33-H33*COS(D33)</f>
        <v>-0.0392211758650844</v>
      </c>
    </row>
    <row r="34" customFormat="false" ht="12.75" hidden="false" customHeight="false" outlineLevel="0" collapsed="false">
      <c r="A34" s="38" t="n">
        <f aca="false">A33+1</f>
        <v>12</v>
      </c>
      <c r="B34" s="39" t="n">
        <f aca="false">((COS((180-A34*(180/$C$19))*PI()/180)+1)/2)*(A34/$C$19)^(1/3)</f>
        <v>0.137975067312614</v>
      </c>
      <c r="C34" s="40" t="n">
        <f aca="false">B34-B33</f>
        <v>0.0239938498079075</v>
      </c>
      <c r="D34" s="40" t="n">
        <f aca="false">IF($D$10=0,0,ATAN($C$10/$D$10^2*($D$10-B34)))</f>
        <v>0.0327414119684511</v>
      </c>
      <c r="E34" s="41"/>
      <c r="F34" s="39" t="n">
        <f aca="false">IF(B34&lt;=$D$10,($C$10/$D$10^2)*(2*$D$10*B34-B34^2),($C$10/(1-$D$10)^2)*(1-2*$D$10+2*$D$10*B34-B34^2))</f>
        <v>0.0114178668312713</v>
      </c>
      <c r="G34" s="41"/>
      <c r="H34" s="40" t="n">
        <f aca="false">($E$10/0.2)*(0.2969*SQRT(B34)-0.126*B34-0.3516*B34^2+0.2843*B34^3-0.1015*B34^4)</f>
        <v>0.0521490915042481</v>
      </c>
      <c r="I34" s="41"/>
      <c r="J34" s="42" t="n">
        <f aca="false">B34-H34*SIN(D34)</f>
        <v>0.136267937469258</v>
      </c>
      <c r="K34" s="42" t="n">
        <f aca="false">F34+H34*COS(D34)</f>
        <v>0.0635390089179175</v>
      </c>
      <c r="L34" s="41"/>
      <c r="M34" s="43" t="n">
        <f aca="false">B34+H34*SIN(D34)</f>
        <v>0.139682197155969</v>
      </c>
      <c r="N34" s="43" t="n">
        <f aca="false">F34-H34*COS(D34)</f>
        <v>-0.0407032752553749</v>
      </c>
    </row>
    <row r="35" customFormat="false" ht="12.75" hidden="false" customHeight="false" outlineLevel="0" collapsed="false">
      <c r="A35" s="38" t="n">
        <f aca="false">A34+1</f>
        <v>13</v>
      </c>
      <c r="B35" s="39" t="n">
        <f aca="false">((COS((180-A35*(180/$C$19))*PI()/180)+1)/2)*(A35/$C$19)^(1/3)</f>
        <v>0.164149339410579</v>
      </c>
      <c r="C35" s="40" t="n">
        <f aca="false">B35-B34</f>
        <v>0.0261742720979657</v>
      </c>
      <c r="D35" s="40" t="n">
        <f aca="false">IF($D$10=0,0,ATAN($C$10/$D$10^2*($D$10-B35)))</f>
        <v>0.0294727958017881</v>
      </c>
      <c r="E35" s="41"/>
      <c r="F35" s="39" t="n">
        <f aca="false">IF(B35&lt;=$D$10,($C$10/$D$10^2)*(2*$D$10*B35-B35^2),($C$10/(1-$D$10)^2)*(1-2*$D$10+2*$D$10*B35-B35^2))</f>
        <v>0.0130468082374417</v>
      </c>
      <c r="G35" s="41"/>
      <c r="H35" s="40" t="n">
        <f aca="false">($E$10/0.2)*(0.2969*SQRT(B35)-0.126*B35-0.3516*B35^2+0.2843*B35^3-0.1015*B35^4)</f>
        <v>0.0547902925745076</v>
      </c>
      <c r="I35" s="41"/>
      <c r="J35" s="42" t="n">
        <f aca="false">B35-H35*SIN(D35)</f>
        <v>0.162534750080313</v>
      </c>
      <c r="K35" s="42" t="n">
        <f aca="false">F35+H35*COS(D35)</f>
        <v>0.0678133058586583</v>
      </c>
      <c r="L35" s="41"/>
      <c r="M35" s="43" t="n">
        <f aca="false">B35+H35*SIN(D35)</f>
        <v>0.165763928740846</v>
      </c>
      <c r="N35" s="43" t="n">
        <f aca="false">F35-H35*COS(D35)</f>
        <v>-0.0417196893837749</v>
      </c>
    </row>
    <row r="36" customFormat="false" ht="12.75" hidden="false" customHeight="false" outlineLevel="0" collapsed="false">
      <c r="A36" s="38" t="n">
        <f aca="false">A35+1</f>
        <v>14</v>
      </c>
      <c r="B36" s="39" t="n">
        <f aca="false">((COS((180-A36*(180/$C$19))*PI()/180)+1)/2)*(A36/$C$19)^(1/3)</f>
        <v>0.192394602944044</v>
      </c>
      <c r="C36" s="40" t="n">
        <f aca="false">B36-B35</f>
        <v>0.0282452635334647</v>
      </c>
      <c r="D36" s="40" t="n">
        <f aca="false">IF($D$10=0,0,ATAN($C$10/$D$10^2*($D$10-B36)))</f>
        <v>0.0259448515987472</v>
      </c>
      <c r="E36" s="41"/>
      <c r="F36" s="39" t="n">
        <f aca="false">IF(B36&lt;=$D$10,($C$10/$D$10^2)*(2*$D$10*B36-B36^2),($C$10/(1-$D$10)^2)*(1-2*$D$10+2*$D$10*B36-B36^2))</f>
        <v>0.0146124998891549</v>
      </c>
      <c r="G36" s="41"/>
      <c r="H36" s="40" t="n">
        <f aca="false">($E$10/0.2)*(0.2969*SQRT(B36)-0.126*B36-0.3516*B36^2+0.2843*B36^3-0.1015*B36^4)</f>
        <v>0.056914710510408</v>
      </c>
      <c r="I36" s="41"/>
      <c r="J36" s="42" t="n">
        <f aca="false">B36-H36*SIN(D36)</f>
        <v>0.190918124883998</v>
      </c>
      <c r="K36" s="42" t="n">
        <f aca="false">F36+H36*COS(D36)</f>
        <v>0.0715080558230039</v>
      </c>
      <c r="L36" s="41"/>
      <c r="M36" s="43" t="n">
        <f aca="false">B36+H36*SIN(D36)</f>
        <v>0.19387108100409</v>
      </c>
      <c r="N36" s="43" t="n">
        <f aca="false">F36-H36*COS(D36)</f>
        <v>-0.0422830560446942</v>
      </c>
    </row>
    <row r="37" customFormat="false" ht="12.75" hidden="false" customHeight="false" outlineLevel="0" collapsed="false">
      <c r="A37" s="38" t="n">
        <f aca="false">A36+1</f>
        <v>15</v>
      </c>
      <c r="B37" s="39" t="n">
        <f aca="false">((COS((180-A37*(180/$C$19))*PI()/180)+1)/2)*(A37/$C$19)^(1/3)</f>
        <v>0.222581138603773</v>
      </c>
      <c r="C37" s="40" t="n">
        <f aca="false">B37-B36</f>
        <v>0.0301865356597295</v>
      </c>
      <c r="D37" s="40" t="n">
        <f aca="false">IF($D$10=0,0,ATAN($C$10/$D$10^2*($D$10-B37)))</f>
        <v>0.0221737228787665</v>
      </c>
      <c r="E37" s="41"/>
      <c r="F37" s="39" t="n">
        <f aca="false">IF(B37&lt;=$D$10,($C$10/$D$10^2)*(2*$D$10*B37-B37^2),($C$10/(1-$D$10)^2)*(1-2*$D$10+2*$D$10*B37-B37^2))</f>
        <v>0.0160653184526083</v>
      </c>
      <c r="G37" s="41"/>
      <c r="H37" s="40" t="n">
        <f aca="false">($E$10/0.2)*(0.2969*SQRT(B37)-0.126*B37-0.3516*B37^2+0.2843*B37^3-0.1015*B37^4)</f>
        <v>0.0584967420394551</v>
      </c>
      <c r="I37" s="41"/>
      <c r="J37" s="42" t="n">
        <f aca="false">B37-H37*SIN(D37)</f>
        <v>0.221284154344813</v>
      </c>
      <c r="K37" s="42" t="n">
        <f aca="false">F37+H37*COS(D37)</f>
        <v>0.0745476804180981</v>
      </c>
      <c r="L37" s="41"/>
      <c r="M37" s="43" t="n">
        <f aca="false">B37+H37*SIN(D37)</f>
        <v>0.223878122862733</v>
      </c>
      <c r="N37" s="43" t="n">
        <f aca="false">F37-H37*COS(D37)</f>
        <v>-0.0424170435128814</v>
      </c>
    </row>
    <row r="38" customFormat="false" ht="12.75" hidden="false" customHeight="false" outlineLevel="0" collapsed="false">
      <c r="A38" s="38" t="n">
        <f aca="false">A37+1</f>
        <v>16</v>
      </c>
      <c r="B38" s="39" t="n">
        <f aca="false">((COS((180-A38*(180/$C$19))*PI()/180)+1)/2)*(A38/$C$19)^(1/3)</f>
        <v>0.25456031577479</v>
      </c>
      <c r="C38" s="40" t="n">
        <f aca="false">B38-B37</f>
        <v>0.0319791771710168</v>
      </c>
      <c r="D38" s="40" t="n">
        <f aca="false">IF($D$10=0,0,ATAN($C$10/$D$10^2*($D$10-B38)))</f>
        <v>0.0181779580331461</v>
      </c>
      <c r="E38" s="41"/>
      <c r="F38" s="39" t="n">
        <f aca="false">IF(B38&lt;=$D$10,($C$10/$D$10^2)*(2*$D$10*B38-B38^2),($C$10/(1-$D$10)^2)*(1-2*$D$10+2*$D$10*B38-B38^2))</f>
        <v>0.0173559122815589</v>
      </c>
      <c r="G38" s="41"/>
      <c r="H38" s="40" t="n">
        <f aca="false">($E$10/0.2)*(0.2969*SQRT(B38)-0.126*B38-0.3516*B38^2+0.2843*B38^3-0.1015*B38^4)</f>
        <v>0.0595216503763111</v>
      </c>
      <c r="I38" s="41"/>
      <c r="J38" s="42" t="n">
        <f aca="false">B38-H38*SIN(D38)</f>
        <v>0.253478393299228</v>
      </c>
      <c r="K38" s="42" t="n">
        <f aca="false">F38+H38*COS(D38)</f>
        <v>0.0768677288164009</v>
      </c>
      <c r="L38" s="41"/>
      <c r="M38" s="43" t="n">
        <f aca="false">B38+H38*SIN(D38)</f>
        <v>0.255642238250352</v>
      </c>
      <c r="N38" s="43" t="n">
        <f aca="false">F38-H38*COS(D38)</f>
        <v>-0.0421559042532831</v>
      </c>
    </row>
    <row r="39" customFormat="false" ht="12.75" hidden="false" customHeight="false" outlineLevel="0" collapsed="false">
      <c r="A39" s="38" t="n">
        <f aca="false">A38+1</f>
        <v>17</v>
      </c>
      <c r="B39" s="39" t="n">
        <f aca="false">((COS((180-A39*(180/$C$19))*PI()/180)+1)/2)*(A39/$C$19)^(1/3)</f>
        <v>0.288166016016437</v>
      </c>
      <c r="C39" s="40" t="n">
        <f aca="false">B39-B38</f>
        <v>0.0336057002416464</v>
      </c>
      <c r="D39" s="40" t="n">
        <f aca="false">IF($D$10=0,0,ATAN($C$10/$D$10^2*($D$10-B39)))</f>
        <v>0.0139783374994002</v>
      </c>
      <c r="E39" s="41"/>
      <c r="F39" s="39" t="n">
        <f aca="false">IF(B39&lt;=$D$10,($C$10/$D$10^2)*(2*$D$10*B39-B39^2),($C$10/(1-$D$10)^2)*(1-2*$D$10+2*$D$10*B39-B39^2))</f>
        <v>0.0184366450032955</v>
      </c>
      <c r="G39" s="41"/>
      <c r="H39" s="40" t="n">
        <f aca="false">($E$10/0.2)*(0.2969*SQRT(B39)-0.126*B39-0.3516*B39^2+0.2843*B39^3-0.1015*B39^4)</f>
        <v>0.059986012868185</v>
      </c>
      <c r="I39" s="41"/>
      <c r="J39" s="42" t="n">
        <f aca="false">B39-H39*SIN(D39)</f>
        <v>0.287327538589509</v>
      </c>
      <c r="K39" s="42" t="n">
        <f aca="false">F39+H39*COS(D39)</f>
        <v>0.0784167975158275</v>
      </c>
      <c r="L39" s="41"/>
      <c r="M39" s="43" t="n">
        <f aca="false">B39+H39*SIN(D39)</f>
        <v>0.289004493443364</v>
      </c>
      <c r="N39" s="43" t="n">
        <f aca="false">F39-H39*COS(D39)</f>
        <v>-0.0415435075092365</v>
      </c>
    </row>
    <row r="40" customFormat="false" ht="12.75" hidden="false" customHeight="false" outlineLevel="0" collapsed="false">
      <c r="A40" s="38" t="n">
        <f aca="false">A39+1</f>
        <v>18</v>
      </c>
      <c r="B40" s="39" t="n">
        <f aca="false">((COS((180-A40*(180/$C$19))*PI()/180)+1)/2)*(A40/$C$19)^(1/3)</f>
        <v>0.323216113140892</v>
      </c>
      <c r="C40" s="40" t="n">
        <f aca="false">B40-B39</f>
        <v>0.0350500971244557</v>
      </c>
      <c r="D40" s="40" t="n">
        <f aca="false">IF($D$10=0,0,ATAN($C$10/$D$10^2*($D$10-B40)))</f>
        <v>0.00959769114726219</v>
      </c>
      <c r="E40" s="41"/>
      <c r="F40" s="39" t="n">
        <f aca="false">IF(B40&lt;=$D$10,($C$10/$D$10^2)*(2*$D$10*B40-B40^2),($C$10/(1-$D$10)^2)*(1-2*$D$10+2*$D$10*B40-B40^2))</f>
        <v>0.019263029339851</v>
      </c>
      <c r="G40" s="41"/>
      <c r="H40" s="40" t="n">
        <f aca="false">($E$10/0.2)*(0.2969*SQRT(B40)-0.126*B40-0.3516*B40^2+0.2843*B40^3-0.1015*B40^4)</f>
        <v>0.0598976348279249</v>
      </c>
      <c r="I40" s="41"/>
      <c r="J40" s="42" t="n">
        <f aca="false">B40-H40*SIN(D40)</f>
        <v>0.322641242967216</v>
      </c>
      <c r="K40" s="42" t="n">
        <f aca="false">F40+H40*COS(D40)</f>
        <v>0.0791579054334106</v>
      </c>
      <c r="L40" s="41"/>
      <c r="M40" s="43" t="n">
        <f aca="false">B40+H40*SIN(D40)</f>
        <v>0.323790983314568</v>
      </c>
      <c r="N40" s="43" t="n">
        <f aca="false">F40-H40*COS(D40)</f>
        <v>-0.0406318467537087</v>
      </c>
    </row>
    <row r="41" customFormat="false" ht="12.75" hidden="false" customHeight="false" outlineLevel="0" collapsed="false">
      <c r="A41" s="38" t="n">
        <f aca="false">A40+1</f>
        <v>19</v>
      </c>
      <c r="B41" s="39" t="n">
        <f aca="false">((COS((180-A41*(180/$C$19))*PI()/180)+1)/2)*(A41/$C$19)^(1/3)</f>
        <v>0.35951401437892</v>
      </c>
      <c r="C41" s="40" t="n">
        <f aca="false">B41-B40</f>
        <v>0.0362979012380273</v>
      </c>
      <c r="D41" s="40" t="n">
        <f aca="false">IF($D$10=0,0,ATAN($C$10/$D$10^2*($D$10-B41)))</f>
        <v>0.00506070499940076</v>
      </c>
      <c r="E41" s="41"/>
      <c r="F41" s="39" t="n">
        <f aca="false">IF(B41&lt;=$D$10,($C$10/$D$10^2)*(2*$D$10*B41-B41^2),($C$10/(1-$D$10)^2)*(1-2*$D$10+2*$D$10*B41-B41^2))</f>
        <v>0.0197951106210362</v>
      </c>
      <c r="G41" s="41"/>
      <c r="H41" s="40" t="n">
        <f aca="false">($E$10/0.2)*(0.2969*SQRT(B41)-0.126*B41-0.3516*B41^2+0.2843*B41^3-0.1015*B41^4)</f>
        <v>0.0592749414744863</v>
      </c>
      <c r="I41" s="41"/>
      <c r="J41" s="42" t="n">
        <f aca="false">B41-H41*SIN(D41)</f>
        <v>0.35921404266668</v>
      </c>
      <c r="K41" s="42" t="n">
        <f aca="false">F41+H41*COS(D41)</f>
        <v>0.0790692930597307</v>
      </c>
      <c r="L41" s="41"/>
      <c r="M41" s="43" t="n">
        <f aca="false">B41+H41*SIN(D41)</f>
        <v>0.359813986091159</v>
      </c>
      <c r="N41" s="43" t="n">
        <f aca="false">F41-H41*COS(D41)</f>
        <v>-0.0394790718176583</v>
      </c>
    </row>
    <row r="42" customFormat="false" ht="12.75" hidden="false" customHeight="false" outlineLevel="0" collapsed="false">
      <c r="A42" s="38" t="n">
        <f aca="false">A41+1</f>
        <v>20</v>
      </c>
      <c r="B42" s="39" t="n">
        <f aca="false">((COS((180-A42*(180/$C$19))*PI()/180)+1)/2)*(A42/$C$19)^(1/3)</f>
        <v>0.39685026299205</v>
      </c>
      <c r="C42" s="40" t="n">
        <f aca="false">B42-B41</f>
        <v>0.0373362486131303</v>
      </c>
      <c r="D42" s="40" t="n">
        <f aca="false">IF($D$10=0,0,ATAN($C$10/$D$10^2*($D$10-B42)))</f>
        <v>0.000393717105649987</v>
      </c>
      <c r="E42" s="41"/>
      <c r="F42" s="39" t="n">
        <f aca="false">IF(B42&lt;=$D$10,($C$10/$D$10^2)*(2*$D$10*B42-B42^2),($C$10/(1-$D$10)^2)*(1-2*$D$10+2*$D$10*B42-B42^2))</f>
        <v>0.0199987598945976</v>
      </c>
      <c r="G42" s="41"/>
      <c r="H42" s="40" t="n">
        <f aca="false">($E$10/0.2)*(0.2969*SQRT(B42)-0.126*B42-0.3516*B42^2+0.2843*B42^3-0.1015*B42^4)</f>
        <v>0.0581459086326961</v>
      </c>
      <c r="I42" s="41"/>
      <c r="J42" s="42" t="n">
        <f aca="false">B42-H42*SIN(D42)</f>
        <v>0.396827369953789</v>
      </c>
      <c r="K42" s="42" t="n">
        <f aca="false">F42+H42*COS(D42)</f>
        <v>0.0781446640206032</v>
      </c>
      <c r="L42" s="41"/>
      <c r="M42" s="43" t="n">
        <f aca="false">B42+H42*SIN(D42)</f>
        <v>0.396873156030311</v>
      </c>
      <c r="N42" s="43" t="n">
        <f aca="false">F42-H42*COS(D42)</f>
        <v>-0.0381471442314081</v>
      </c>
    </row>
    <row r="43" customFormat="false" ht="12.75" hidden="false" customHeight="false" outlineLevel="0" collapsed="false">
      <c r="A43" s="38" t="n">
        <f aca="false">A42+1</f>
        <v>21</v>
      </c>
      <c r="B43" s="39" t="n">
        <f aca="false">((COS((180-A43*(180/$C$19))*PI()/180)+1)/2)*(A43/$C$19)^(1/3)</f>
        <v>0.435004199653258</v>
      </c>
      <c r="C43" s="40" t="n">
        <f aca="false">B43-B42</f>
        <v>0.0381539366612078</v>
      </c>
      <c r="D43" s="40" t="n">
        <f aca="false">IF($D$10=0,0,ATAN($C$10/$D$10^2*($D$10-B43)))</f>
        <v>-0.0043754970335173</v>
      </c>
      <c r="E43" s="41"/>
      <c r="F43" s="39" t="n">
        <f aca="false">IF(B43&lt;=$D$10,($C$10/$D$10^2)*(2*$D$10*B43-B43^2),($C$10/(1-$D$10)^2)*(1-2*$D$10+2*$D$10*B43-B43^2))</f>
        <v>0.0199319281114797</v>
      </c>
      <c r="G43" s="41"/>
      <c r="H43" s="40" t="n">
        <f aca="false">($E$10/0.2)*(0.2969*SQRT(B43)-0.126*B43-0.3516*B43^2+0.2843*B43^3-0.1015*B43^4)</f>
        <v>0.0565466333926708</v>
      </c>
      <c r="I43" s="41"/>
      <c r="J43" s="42" t="n">
        <f aca="false">B43-H43*SIN(D43)</f>
        <v>0.43525161849045</v>
      </c>
      <c r="K43" s="42" t="n">
        <f aca="false">F43+H43*COS(D43)</f>
        <v>0.0764780202130928</v>
      </c>
      <c r="L43" s="41"/>
      <c r="M43" s="43" t="n">
        <f aca="false">B43+H43*SIN(D43)</f>
        <v>0.434756780816066</v>
      </c>
      <c r="N43" s="43" t="n">
        <f aca="false">F43-H43*COS(D43)</f>
        <v>-0.0366141639901334</v>
      </c>
    </row>
    <row r="44" customFormat="false" ht="12.75" hidden="false" customHeight="false" outlineLevel="0" collapsed="false">
      <c r="A44" s="38" t="n">
        <f aca="false">A43+1</f>
        <v>22</v>
      </c>
      <c r="B44" s="39" t="n">
        <f aca="false">((COS((180-A44*(180/$C$19))*PI()/180)+1)/2)*(A44/$C$19)^(1/3)</f>
        <v>0.47374567763157</v>
      </c>
      <c r="C44" s="40" t="n">
        <f aca="false">B44-B43</f>
        <v>0.0387414779783124</v>
      </c>
      <c r="D44" s="40" t="n">
        <f aca="false">IF($D$10=0,0,ATAN($C$10/$D$10^2*($D$10-B44)))</f>
        <v>-0.00921794861026937</v>
      </c>
      <c r="E44" s="41"/>
      <c r="F44" s="39" t="n">
        <f aca="false">IF(B44&lt;=$D$10,($C$10/$D$10^2)*(2*$D$10*B44-B44^2),($C$10/(1-$D$10)^2)*(1-2*$D$10+2*$D$10*B44-B44^2))</f>
        <v>0.0196978652794811</v>
      </c>
      <c r="G44" s="41"/>
      <c r="H44" s="40" t="n">
        <f aca="false">($E$10/0.2)*(0.2969*SQRT(B44)-0.126*B44-0.3516*B44^2+0.2843*B44^3-0.1015*B44^4)</f>
        <v>0.054519674748146</v>
      </c>
      <c r="I44" s="41"/>
      <c r="J44" s="42" t="n">
        <f aca="false">B44-H44*SIN(D44)</f>
        <v>0.474248230074548</v>
      </c>
      <c r="K44" s="42" t="n">
        <f aca="false">F44+H44*COS(D44)</f>
        <v>0.0742152237599293</v>
      </c>
      <c r="L44" s="41"/>
      <c r="M44" s="43" t="n">
        <f aca="false">B44+H44*SIN(D44)</f>
        <v>0.473243125188592</v>
      </c>
      <c r="N44" s="43" t="n">
        <f aca="false">F44-H44*COS(D44)</f>
        <v>-0.034819493200967</v>
      </c>
    </row>
    <row r="45" customFormat="false" ht="12.75" hidden="false" customHeight="false" outlineLevel="0" collapsed="false">
      <c r="A45" s="38" t="n">
        <f aca="false">A44+1</f>
        <v>23</v>
      </c>
      <c r="B45" s="39" t="n">
        <f aca="false">((COS((180-A45*(180/$C$19))*PI()/180)+1)/2)*(A45/$C$19)^(1/3)</f>
        <v>0.51283682506442</v>
      </c>
      <c r="C45" s="40" t="n">
        <f aca="false">B45-B44</f>
        <v>0.0390911474328494</v>
      </c>
      <c r="D45" s="40" t="n">
        <f aca="false">IF($D$10=0,0,ATAN($C$10/$D$10^2*($D$10-B45)))</f>
        <v>-0.0141036679222326</v>
      </c>
      <c r="E45" s="41"/>
      <c r="F45" s="39" t="n">
        <f aca="false">IF(B45&lt;=$D$10,($C$10/$D$10^2)*(2*$D$10*B45-B45^2),($C$10/(1-$D$10)^2)*(1-2*$D$10+2*$D$10*B45-B45^2))</f>
        <v>0.0192926583838545</v>
      </c>
      <c r="G45" s="41"/>
      <c r="H45" s="40" t="n">
        <f aca="false">($E$10/0.2)*(0.2969*SQRT(B45)-0.126*B45-0.3516*B45^2+0.2843*B45^3-0.1015*B45^4)</f>
        <v>0.0521123088130208</v>
      </c>
      <c r="I45" s="41"/>
      <c r="J45" s="42" t="n">
        <f aca="false">B45-H45*SIN(D45)</f>
        <v>0.513571775396763</v>
      </c>
      <c r="K45" s="42" t="n">
        <f aca="false">F45+H45*COS(D45)</f>
        <v>0.0713997843632504</v>
      </c>
      <c r="L45" s="41"/>
      <c r="M45" s="43" t="n">
        <f aca="false">B45+H45*SIN(D45)</f>
        <v>0.512101874732076</v>
      </c>
      <c r="N45" s="43" t="n">
        <f aca="false">F45-H45*COS(D45)</f>
        <v>-0.0328144675955414</v>
      </c>
    </row>
    <row r="46" customFormat="false" ht="12.75" hidden="false" customHeight="false" outlineLevel="0" collapsed="false">
      <c r="A46" s="38" t="n">
        <f aca="false">A45+1</f>
        <v>24</v>
      </c>
      <c r="B46" s="39" t="n">
        <f aca="false">((COS((180-A46*(180/$C$19))*PI()/180)+1)/2)*(A46/$C$19)^(1/3)</f>
        <v>0.552033846245473</v>
      </c>
      <c r="C46" s="40" t="n">
        <f aca="false">B46-B45</f>
        <v>0.0391970211810538</v>
      </c>
      <c r="D46" s="40" t="n">
        <f aca="false">IF($D$10=0,0,ATAN($C$10/$D$10^2*($D$10-B46)))</f>
        <v>-0.0190019434153424</v>
      </c>
      <c r="E46" s="41"/>
      <c r="F46" s="39" t="n">
        <f aca="false">IF(B46&lt;=$D$10,($C$10/$D$10^2)*(2*$D$10*B46-B46^2),($C$10/(1-$D$10)^2)*(1-2*$D$10+2*$D$10*B46-B46^2))</f>
        <v>0.0187158727553227</v>
      </c>
      <c r="G46" s="41"/>
      <c r="H46" s="40" t="n">
        <f aca="false">($E$10/0.2)*(0.2969*SQRT(B46)-0.126*B46-0.3516*B46^2+0.2843*B46^3-0.1015*B46^4)</f>
        <v>0.0493748424334475</v>
      </c>
      <c r="I46" s="41"/>
      <c r="J46" s="42" t="n">
        <f aca="false">B46-H46*SIN(D46)</f>
        <v>0.552972007747559</v>
      </c>
      <c r="K46" s="42" t="n">
        <f aca="false">F46+H46*COS(D46)</f>
        <v>0.0680818014746709</v>
      </c>
      <c r="L46" s="41"/>
      <c r="M46" s="43" t="n">
        <f aca="false">B46+H46*SIN(D46)</f>
        <v>0.551095684743388</v>
      </c>
      <c r="N46" s="43" t="n">
        <f aca="false">F46-H46*COS(D46)</f>
        <v>-0.0306500559640256</v>
      </c>
    </row>
    <row r="47" customFormat="false" ht="12.75" hidden="false" customHeight="false" outlineLevel="0" collapsed="false">
      <c r="A47" s="38" t="n">
        <f aca="false">A46+1</f>
        <v>25</v>
      </c>
      <c r="B47" s="39" t="n">
        <f aca="false">((COS((180-A47*(180/$C$19))*PI()/180)+1)/2)*(A47/$C$19)^(1/3)</f>
        <v>0.59108885280317</v>
      </c>
      <c r="C47" s="40" t="n">
        <f aca="false">B47-B46</f>
        <v>0.0390550065576965</v>
      </c>
      <c r="D47" s="40" t="n">
        <f aca="false">IF($D$10=0,0,ATAN($C$10/$D$10^2*($D$10-B47)))</f>
        <v>-0.0238815654466271</v>
      </c>
      <c r="E47" s="41"/>
      <c r="F47" s="39" t="n">
        <f aca="false">IF(B47&lt;=$D$10,($C$10/$D$10^2)*(2*$D$10*B47-B47^2),($C$10/(1-$D$10)^2)*(1-2*$D$10+2*$D$10*B47-B47^2))</f>
        <v>0.0179713916852427</v>
      </c>
      <c r="G47" s="41"/>
      <c r="H47" s="40" t="n">
        <f aca="false">($E$10/0.2)*(0.2969*SQRT(B47)-0.126*B47-0.3516*B47^2+0.2843*B47^3-0.1015*B47^4)</f>
        <v>0.0463591133029395</v>
      </c>
      <c r="I47" s="41"/>
      <c r="J47" s="42" t="n">
        <f aca="false">B47-H47*SIN(D47)</f>
        <v>0.592195875766645</v>
      </c>
      <c r="K47" s="42" t="n">
        <f aca="false">F47+H47*COS(D47)</f>
        <v>0.0643172856392179</v>
      </c>
      <c r="L47" s="41"/>
      <c r="M47" s="43" t="n">
        <f aca="false">B47+H47*SIN(D47)</f>
        <v>0.589981829839695</v>
      </c>
      <c r="N47" s="43" t="n">
        <f aca="false">F47-H47*COS(D47)</f>
        <v>-0.0283745022687326</v>
      </c>
    </row>
    <row r="48" customFormat="false" ht="12.75" hidden="false" customHeight="false" outlineLevel="0" collapsed="false">
      <c r="A48" s="38" t="n">
        <f aca="false">A47+1</f>
        <v>26</v>
      </c>
      <c r="B48" s="39" t="n">
        <f aca="false">((COS((180-A48*(180/$C$19))*PI()/180)+1)/2)*(A48/$C$19)^(1/3)</f>
        <v>0.629751714834279</v>
      </c>
      <c r="C48" s="40" t="n">
        <f aca="false">B48-B47</f>
        <v>0.0386628620311087</v>
      </c>
      <c r="D48" s="40" t="n">
        <f aca="false">IF($D$10=0,0,ATAN($C$10/$D$10^2*($D$10-B48)))</f>
        <v>-0.0287110726605186</v>
      </c>
      <c r="E48" s="41"/>
      <c r="F48" s="39" t="n">
        <f aca="false">IF(B48&lt;=$D$10,($C$10/$D$10^2)*(2*$D$10*B48-B48^2),($C$10/(1-$D$10)^2)*(1-2*$D$10+2*$D$10*B48-B48^2))</f>
        <v>0.017067452751706</v>
      </c>
      <c r="G48" s="41"/>
      <c r="H48" s="40" t="n">
        <f aca="false">($E$10/0.2)*(0.2969*SQRT(B48)-0.126*B48-0.3516*B48^2+0.2843*B48^3-0.1015*B48^4)</f>
        <v>0.0431172760281026</v>
      </c>
      <c r="I48" s="41"/>
      <c r="J48" s="42" t="n">
        <f aca="false">B48-H48*SIN(D48)</f>
        <v>0.630989488008184</v>
      </c>
      <c r="K48" s="42" t="n">
        <f aca="false">F48+H48*COS(D48)</f>
        <v>0.0601669586613281</v>
      </c>
      <c r="L48" s="41"/>
      <c r="M48" s="43" t="n">
        <f aca="false">B48+H48*SIN(D48)</f>
        <v>0.628513941660373</v>
      </c>
      <c r="N48" s="43" t="n">
        <f aca="false">F48-H48*COS(D48)</f>
        <v>-0.0260320531579161</v>
      </c>
    </row>
    <row r="49" customFormat="false" ht="12.75" hidden="false" customHeight="false" outlineLevel="0" collapsed="false">
      <c r="A49" s="38" t="n">
        <f aca="false">A48+1</f>
        <v>27</v>
      </c>
      <c r="B49" s="39" t="n">
        <f aca="false">((COS((180-A49*(180/$C$19))*PI()/180)+1)/2)*(A49/$C$19)^(1/3)</f>
        <v>0.66777192144496</v>
      </c>
      <c r="C49" s="40" t="n">
        <f aca="false">B49-B48</f>
        <v>0.0380202066106811</v>
      </c>
      <c r="D49" s="40" t="n">
        <f aca="false">IF($D$10=0,0,ATAN($C$10/$D$10^2*($D$10-B49)))</f>
        <v>-0.033458998752595</v>
      </c>
      <c r="E49" s="41"/>
      <c r="F49" s="39" t="n">
        <f aca="false">IF(B49&lt;=$D$10,($C$10/$D$10^2)*(2*$D$10*B49-B49^2),($C$10/(1-$D$10)^2)*(1-2*$D$10+2*$D$10*B49-B49^2))</f>
        <v>0.0160165665603152</v>
      </c>
      <c r="G49" s="41"/>
      <c r="H49" s="40" t="n">
        <f aca="false">($E$10/0.2)*(0.2969*SQRT(B49)-0.126*B49-0.3516*B49^2+0.2843*B49^3-0.1015*B49^4)</f>
        <v>0.0397009353128924</v>
      </c>
      <c r="I49" s="41"/>
      <c r="J49" s="42" t="n">
        <f aca="false">B49-H49*SIN(D49)</f>
        <v>0.669100027154293</v>
      </c>
      <c r="K49" s="42" t="n">
        <f aca="false">F49+H49*COS(D49)</f>
        <v>0.0556952812565262</v>
      </c>
      <c r="L49" s="41"/>
      <c r="M49" s="43" t="n">
        <f aca="false">B49+H49*SIN(D49)</f>
        <v>0.666443815735626</v>
      </c>
      <c r="N49" s="43" t="n">
        <f aca="false">F49-H49*COS(D49)</f>
        <v>-0.0236621481358957</v>
      </c>
    </row>
    <row r="50" customFormat="false" ht="12.75" hidden="false" customHeight="false" outlineLevel="0" collapsed="false">
      <c r="A50" s="38" t="n">
        <f aca="false">A49+1</f>
        <v>28</v>
      </c>
      <c r="B50" s="39" t="n">
        <f aca="false">((COS((180-A50*(180/$C$19))*PI()/180)+1)/2)*(A50/$C$19)^(1/3)</f>
        <v>0.704900439709186</v>
      </c>
      <c r="C50" s="40" t="n">
        <f aca="false">B50-B49</f>
        <v>0.0371285182642263</v>
      </c>
      <c r="D50" s="40" t="n">
        <f aca="false">IF($D$10=0,0,ATAN($C$10/$D$10^2*($D$10-B50)))</f>
        <v>-0.0380941173521834</v>
      </c>
      <c r="E50" s="41"/>
      <c r="F50" s="39" t="n">
        <f aca="false">IF(B50&lt;=$D$10,($C$10/$D$10^2)*(2*$D$10*B50-B50^2),($C$10/(1-$D$10)^2)*(1-2*$D$10+2*$D$10*B50-B50^2))</f>
        <v>0.014835317881397</v>
      </c>
      <c r="G50" s="41"/>
      <c r="H50" s="40" t="n">
        <f aca="false">($E$10/0.2)*(0.2969*SQRT(B50)-0.126*B50-0.3516*B50^2+0.2843*B50^3-0.1015*B50^4)</f>
        <v>0.0361606438658991</v>
      </c>
      <c r="I50" s="41"/>
      <c r="J50" s="42" t="n">
        <f aca="false">B50-H50*SIN(D50)</f>
        <v>0.70627761437987</v>
      </c>
      <c r="K50" s="42" t="n">
        <f aca="false">F50+H50*COS(D50)</f>
        <v>0.0509697274479419</v>
      </c>
      <c r="L50" s="41"/>
      <c r="M50" s="43" t="n">
        <f aca="false">B50+H50*SIN(D50)</f>
        <v>0.703523265038502</v>
      </c>
      <c r="N50" s="43" t="n">
        <f aca="false">F50-H50*COS(D50)</f>
        <v>-0.021299091685148</v>
      </c>
    </row>
    <row r="51" customFormat="false" ht="12.75" hidden="false" customHeight="false" outlineLevel="0" collapsed="false">
      <c r="A51" s="38" t="n">
        <f aca="false">A50+1</f>
        <v>29</v>
      </c>
      <c r="B51" s="39" t="n">
        <f aca="false">((COS((180-A51*(180/$C$19))*PI()/180)+1)/2)*(A51/$C$19)^(1/3)</f>
        <v>0.740891560759719</v>
      </c>
      <c r="C51" s="40" t="n">
        <f aca="false">B51-B50</f>
        <v>0.0359911210505333</v>
      </c>
      <c r="D51" s="40" t="n">
        <f aca="false">IF($D$10=0,0,ATAN($C$10/$D$10^2*($D$10-B51)))</f>
        <v>-0.0425856827879823</v>
      </c>
      <c r="E51" s="41"/>
      <c r="F51" s="39" t="n">
        <f aca="false">IF(B51&lt;=$D$10,($C$10/$D$10^2)*(2*$D$10*B51-B51^2),($C$10/(1-$D$10)^2)*(1-2*$D$10+2*$D$10*B51-B51^2))</f>
        <v>0.013544052433489</v>
      </c>
      <c r="G51" s="41"/>
      <c r="H51" s="40" t="n">
        <f aca="false">($E$10/0.2)*(0.2969*SQRT(B51)-0.126*B51-0.3516*B51^2+0.2843*B51^3-0.1015*B51^4)</f>
        <v>0.0325457386672884</v>
      </c>
      <c r="I51" s="41"/>
      <c r="J51" s="42" t="n">
        <f aca="false">B51-H51*SIN(D51)</f>
        <v>0.742277124378151</v>
      </c>
      <c r="K51" s="42" t="n">
        <f aca="false">F51+H51*COS(D51)</f>
        <v>0.0460602840549225</v>
      </c>
      <c r="L51" s="41"/>
      <c r="M51" s="43" t="n">
        <f aca="false">B51+H51*SIN(D51)</f>
        <v>0.739505997141287</v>
      </c>
      <c r="N51" s="43" t="n">
        <f aca="false">F51-H51*COS(D51)</f>
        <v>-0.0189721791879444</v>
      </c>
    </row>
    <row r="52" customFormat="false" ht="12.75" hidden="false" customHeight="false" outlineLevel="0" collapsed="false">
      <c r="A52" s="38" t="n">
        <f aca="false">A51+1</f>
        <v>30</v>
      </c>
      <c r="B52" s="39" t="n">
        <f aca="false">((COS((180-A52*(180/$C$19))*PI()/180)+1)/2)*(A52/$C$19)^(1/3)</f>
        <v>0.775504721564366</v>
      </c>
      <c r="C52" s="40" t="n">
        <f aca="false">B52-B51</f>
        <v>0.0346131608046472</v>
      </c>
      <c r="D52" s="40" t="n">
        <f aca="false">IF($D$10=0,0,ATAN($C$10/$D$10^2*($D$10-B52)))</f>
        <v>-0.0469036646036823</v>
      </c>
      <c r="E52" s="41"/>
      <c r="F52" s="39" t="n">
        <f aca="false">IF(B52&lt;=$D$10,($C$10/$D$10^2)*(2*$D$10*B52-B52^2),($C$10/(1-$D$10)^2)*(1-2*$D$10+2*$D$10*B52-B52^2))</f>
        <v>0.0121664557823815</v>
      </c>
      <c r="G52" s="41"/>
      <c r="H52" s="40" t="n">
        <f aca="false">($E$10/0.2)*(0.2969*SQRT(B52)-0.126*B52-0.3516*B52^2+0.2843*B52^3-0.1015*B52^4)</f>
        <v>0.0289044497536441</v>
      </c>
      <c r="I52" s="41"/>
      <c r="J52" s="42" t="n">
        <f aca="false">B52-H52*SIN(D52)</f>
        <v>0.776859949147264</v>
      </c>
      <c r="K52" s="42" t="n">
        <f aca="false">F52+H52*COS(D52)</f>
        <v>0.0410391171380566</v>
      </c>
      <c r="L52" s="41"/>
      <c r="M52" s="43" t="n">
        <f aca="false">B52+H52*SIN(D52)</f>
        <v>0.774149493981468</v>
      </c>
      <c r="N52" s="43" t="n">
        <f aca="false">F52-H52*COS(D52)</f>
        <v>-0.0167062055732935</v>
      </c>
    </row>
    <row r="53" customFormat="false" ht="12.75" hidden="false" customHeight="false" outlineLevel="0" collapsed="false">
      <c r="A53" s="38" t="n">
        <f aca="false">A52+1</f>
        <v>31</v>
      </c>
      <c r="B53" s="39" t="n">
        <f aca="false">((COS((180-A53*(180/$C$19))*PI()/180)+1)/2)*(A53/$C$19)^(1/3)</f>
        <v>0.808506290898122</v>
      </c>
      <c r="C53" s="40" t="n">
        <f aca="false">B53-B52</f>
        <v>0.033001569333756</v>
      </c>
      <c r="D53" s="40" t="n">
        <f aca="false">IF($D$10=0,0,ATAN($C$10/$D$10^2*($D$10-B53)))</f>
        <v>-0.0510189738552906</v>
      </c>
      <c r="E53" s="41"/>
      <c r="F53" s="39" t="n">
        <f aca="false">IF(B53&lt;=$D$10,($C$10/$D$10^2)*(2*$D$10*B53-B53^2),($C$10/(1-$D$10)^2)*(1-2*$D$10+2*$D$10*B53-B53^2))</f>
        <v>0.0107290339053699</v>
      </c>
      <c r="G53" s="41"/>
      <c r="H53" s="40" t="n">
        <f aca="false">($E$10/0.2)*(0.2969*SQRT(B53)-0.126*B53-0.3516*B53^2+0.2843*B53^3-0.1015*B53^4)</f>
        <v>0.0252841850629056</v>
      </c>
      <c r="I53" s="41"/>
      <c r="J53" s="42" t="n">
        <f aca="false">B53-H53*SIN(D53)</f>
        <v>0.80979570452809</v>
      </c>
      <c r="K53" s="42" t="n">
        <f aca="false">F53+H53*COS(D53)</f>
        <v>0.0359803195515724</v>
      </c>
      <c r="L53" s="41"/>
      <c r="M53" s="43" t="n">
        <f aca="false">B53+H53*SIN(D53)</f>
        <v>0.807216877268155</v>
      </c>
      <c r="N53" s="43" t="n">
        <f aca="false">F53-H53*COS(D53)</f>
        <v>-0.0145222517408326</v>
      </c>
    </row>
    <row r="54" customFormat="false" ht="12.75" hidden="false" customHeight="false" outlineLevel="0" collapsed="false">
      <c r="A54" s="38" t="n">
        <f aca="false">A53+1</f>
        <v>32</v>
      </c>
      <c r="B54" s="39" t="n">
        <f aca="false">((COS((180-A54*(180/$C$19))*PI()/180)+1)/2)*(A54/$C$19)^(1/3)</f>
        <v>0.839671308090651</v>
      </c>
      <c r="C54" s="40" t="n">
        <f aca="false">B54-B53</f>
        <v>0.0311650171925286</v>
      </c>
      <c r="D54" s="40" t="n">
        <f aca="false">IF($D$10=0,0,ATAN($C$10/$D$10^2*($D$10-B54)))</f>
        <v>-0.0549036794374242</v>
      </c>
      <c r="E54" s="41"/>
      <c r="F54" s="39" t="n">
        <f aca="false">IF(B54&lt;=$D$10,($C$10/$D$10^2)*(2*$D$10*B54-B54^2),($C$10/(1-$D$10)^2)*(1-2*$D$10+2*$D$10*B54-B54^2))</f>
        <v>0.00926050782454756</v>
      </c>
      <c r="G54" s="41"/>
      <c r="H54" s="40" t="n">
        <f aca="false">($E$10/0.2)*(0.2969*SQRT(B54)-0.126*B54-0.3516*B54^2+0.2843*B54^3-0.1015*B54^4)</f>
        <v>0.0217318764960619</v>
      </c>
      <c r="I54" s="41"/>
      <c r="J54" s="42" t="n">
        <f aca="false">B54-H54*SIN(D54)</f>
        <v>0.840863868715345</v>
      </c>
      <c r="K54" s="42" t="n">
        <f aca="false">F54+H54*COS(D54)</f>
        <v>0.0309596381111861</v>
      </c>
      <c r="L54" s="41"/>
      <c r="M54" s="43" t="n">
        <f aca="false">B54+H54*SIN(D54)</f>
        <v>0.838478747465956</v>
      </c>
      <c r="N54" s="43" t="n">
        <f aca="false">F54-H54*COS(D54)</f>
        <v>-0.012438622462091</v>
      </c>
    </row>
    <row r="55" customFormat="false" ht="12.75" hidden="false" customHeight="false" outlineLevel="0" collapsed="false">
      <c r="A55" s="38" t="n">
        <f aca="false">A54+1</f>
        <v>33</v>
      </c>
      <c r="B55" s="39" t="n">
        <f aca="false">((COS((180-A55*(180/$C$19))*PI()/180)+1)/2)*(A55/$C$19)^(1/3)</f>
        <v>0.86878516330066</v>
      </c>
      <c r="C55" s="40" t="n">
        <f aca="false">B55-B54</f>
        <v>0.0291138552100094</v>
      </c>
      <c r="D55" s="40" t="n">
        <f aca="false">IF($D$10=0,0,ATAN($C$10/$D$10^2*($D$10-B55)))</f>
        <v>-0.0585312129389402</v>
      </c>
      <c r="E55" s="41"/>
      <c r="F55" s="39" t="n">
        <f aca="false">IF(B55&lt;=$D$10,($C$10/$D$10^2)*(2*$D$10*B55-B55^2),($C$10/(1-$D$10)^2)*(1-2*$D$10+2*$D$10*B55-B55^2))</f>
        <v>0.00779113725939852</v>
      </c>
      <c r="G55" s="41"/>
      <c r="H55" s="40" t="n">
        <f aca="false">($E$10/0.2)*(0.2969*SQRT(B55)-0.126*B55-0.3516*B55^2+0.2843*B55^3-0.1015*B55^4)</f>
        <v>0.0182942681837817</v>
      </c>
      <c r="I55" s="41"/>
      <c r="J55" s="42" t="n">
        <f aca="false">B55-H55*SIN(D55)</f>
        <v>0.869855337710701</v>
      </c>
      <c r="K55" s="42" t="n">
        <f aca="false">F55+H55*COS(D55)</f>
        <v>0.0260540771955703</v>
      </c>
      <c r="L55" s="41"/>
      <c r="M55" s="43" t="n">
        <f aca="false">B55+H55*SIN(D55)</f>
        <v>0.867714988890619</v>
      </c>
      <c r="N55" s="43" t="n">
        <f aca="false">F55-H55*COS(D55)</f>
        <v>-0.0104718026767733</v>
      </c>
    </row>
    <row r="56" customFormat="false" ht="12.75" hidden="false" customHeight="false" outlineLevel="0" collapsed="false">
      <c r="A56" s="38" t="n">
        <f aca="false">A55+1</f>
        <v>34</v>
      </c>
      <c r="B56" s="39" t="n">
        <f aca="false">((COS((180-A56*(180/$C$19))*PI()/180)+1)/2)*(A56/$C$19)^(1/3)</f>
        <v>0.895645208337485</v>
      </c>
      <c r="C56" s="40" t="n">
        <f aca="false">B56-B55</f>
        <v>0.0268600450368244</v>
      </c>
      <c r="D56" s="40" t="n">
        <f aca="false">IF($D$10=0,0,ATAN($C$10/$D$10^2*($D$10-B56)))</f>
        <v>-0.0618765608041021</v>
      </c>
      <c r="E56" s="41"/>
      <c r="F56" s="39" t="n">
        <f aca="false">IF(B56&lt;=$D$10,($C$10/$D$10^2)*(2*$D$10*B56-B56^2),($C$10/(1-$D$10)^2)*(1-2*$D$10+2*$D$10*B56-B56^2))</f>
        <v>0.00635199041400508</v>
      </c>
      <c r="G56" s="41"/>
      <c r="H56" s="40" t="n">
        <f aca="false">($E$10/0.2)*(0.2969*SQRT(B56)-0.126*B56-0.3516*B56^2+0.2843*B56^3-0.1015*B56^4)</f>
        <v>0.0150180383724881</v>
      </c>
      <c r="I56" s="41"/>
      <c r="J56" s="42" t="n">
        <f aca="false">B56-H56*SIN(D56)</f>
        <v>0.89657388003494</v>
      </c>
      <c r="K56" s="42" t="n">
        <f aca="false">F56+H56*COS(D56)</f>
        <v>0.0213412881105574</v>
      </c>
      <c r="L56" s="41"/>
      <c r="M56" s="43" t="n">
        <f aca="false">B56+H56*SIN(D56)</f>
        <v>0.89471653664003</v>
      </c>
      <c r="N56" s="43" t="n">
        <f aca="false">F56-H56*COS(D56)</f>
        <v>-0.00863730728254727</v>
      </c>
    </row>
    <row r="57" customFormat="false" ht="12.75" hidden="false" customHeight="false" outlineLevel="0" collapsed="false">
      <c r="A57" s="38" t="n">
        <f aca="false">A56+1</f>
        <v>35</v>
      </c>
      <c r="B57" s="39" t="n">
        <f aca="false">((COS((180-A57*(180/$C$19))*PI()/180)+1)/2)*(A57/$C$19)^(1/3)</f>
        <v>0.920062287409602</v>
      </c>
      <c r="C57" s="40" t="n">
        <f aca="false">B57-B56</f>
        <v>0.0244170790721171</v>
      </c>
      <c r="D57" s="40" t="n">
        <f aca="false">IF($D$10=0,0,ATAN($C$10/$D$10^2*($D$10-B57)))</f>
        <v>-0.064916442858587</v>
      </c>
      <c r="E57" s="41"/>
      <c r="F57" s="39" t="n">
        <f aca="false">IF(B57&lt;=$D$10,($C$10/$D$10^2)*(2*$D$10*B57-B57^2),($C$10/(1-$D$10)^2)*(1-2*$D$10+2*$D$10*B57-B57^2))</f>
        <v>0.00497417873412738</v>
      </c>
      <c r="G57" s="41"/>
      <c r="H57" s="40" t="n">
        <f aca="false">($E$10/0.2)*(0.2969*SQRT(B57)-0.126*B57-0.3516*B57^2+0.2843*B57^3-0.1015*B57^4)</f>
        <v>0.011949670084436</v>
      </c>
      <c r="I57" s="41"/>
      <c r="J57" s="42" t="n">
        <f aca="false">B57-H57*SIN(D57)</f>
        <v>0.920837472759829</v>
      </c>
      <c r="K57" s="42" t="n">
        <f aca="false">F57+H57*COS(D57)</f>
        <v>0.0168986788410357</v>
      </c>
      <c r="L57" s="41"/>
      <c r="M57" s="43" t="n">
        <f aca="false">B57+H57*SIN(D57)</f>
        <v>0.919287102059375</v>
      </c>
      <c r="N57" s="43" t="n">
        <f aca="false">F57-H57*COS(D57)</f>
        <v>-0.00695032137278097</v>
      </c>
    </row>
    <row r="58" customFormat="false" ht="12.75" hidden="false" customHeight="false" outlineLevel="0" collapsed="false">
      <c r="A58" s="38" t="n">
        <f aca="false">A57+1</f>
        <v>36</v>
      </c>
      <c r="B58" s="39" t="n">
        <f aca="false">((COS((180-A58*(180/$C$19))*PI()/180)+1)/2)*(A58/$C$19)^(1/3)</f>
        <v>0.941862177624306</v>
      </c>
      <c r="C58" s="40" t="n">
        <f aca="false">B58-B57</f>
        <v>0.0217998902147041</v>
      </c>
      <c r="D58" s="40" t="n">
        <f aca="false">IF($D$10=0,0,ATAN($C$10/$D$10^2*($D$10-B58)))</f>
        <v>-0.0676294765348906</v>
      </c>
      <c r="E58" s="41"/>
      <c r="F58" s="39" t="n">
        <f aca="false">IF(B58&lt;=$D$10,($C$10/$D$10^2)*(2*$D$10*B58-B58^2),($C$10/(1-$D$10)^2)*(1-2*$D$10+2*$D$10*B58-B58^2))</f>
        <v>0.00368807669223585</v>
      </c>
      <c r="G58" s="41"/>
      <c r="H58" s="40" t="n">
        <f aca="false">($E$10/0.2)*(0.2969*SQRT(B58)-0.126*B58-0.3516*B58^2+0.2843*B58^3-0.1015*B58^4)</f>
        <v>0.00913501995500786</v>
      </c>
      <c r="I58" s="41"/>
      <c r="J58" s="42" t="n">
        <f aca="false">B58-H58*SIN(D58)</f>
        <v>0.942479503408874</v>
      </c>
      <c r="K58" s="42" t="n">
        <f aca="false">F58+H58*COS(D58)</f>
        <v>0.0128022139774702</v>
      </c>
      <c r="L58" s="41"/>
      <c r="M58" s="43" t="n">
        <f aca="false">B58+H58*SIN(D58)</f>
        <v>0.941244851839738</v>
      </c>
      <c r="N58" s="43" t="n">
        <f aca="false">F58-H58*COS(D58)</f>
        <v>-0.00542606059299853</v>
      </c>
    </row>
    <row r="59" customFormat="false" ht="12.75" hidden="false" customHeight="false" outlineLevel="0" collapsed="false">
      <c r="A59" s="38" t="n">
        <f aca="false">A58+1</f>
        <v>37</v>
      </c>
      <c r="B59" s="39" t="n">
        <f aca="false">((COS((180-A59*(180/$C$19))*PI()/180)+1)/2)*(A59/$C$19)^(1/3)</f>
        <v>0.960886929586875</v>
      </c>
      <c r="C59" s="40" t="n">
        <f aca="false">B59-B58</f>
        <v>0.0190247519625696</v>
      </c>
      <c r="D59" s="40" t="n">
        <f aca="false">IF($D$10=0,0,ATAN($C$10/$D$10^2*($D$10-B59)))</f>
        <v>-0.0699963263850849</v>
      </c>
      <c r="E59" s="41"/>
      <c r="F59" s="39" t="n">
        <f aca="false">IF(B59&lt;=$D$10,($C$10/$D$10^2)*(2*$D$10*B59-B59^2),($C$10/(1-$D$10)^2)*(1-2*$D$10+2*$D$10*B59-B59^2))</f>
        <v>0.00252254734547819</v>
      </c>
      <c r="G59" s="41"/>
      <c r="H59" s="40" t="n">
        <f aca="false">($E$10/0.2)*(0.2969*SQRT(B59)-0.126*B59-0.3516*B59^2+0.2843*B59^3-0.1015*B59^4)</f>
        <v>0.00661857538567677</v>
      </c>
      <c r="I59" s="41"/>
      <c r="J59" s="42" t="n">
        <f aca="false">B59-H59*SIN(D59)</f>
        <v>0.961349827340113</v>
      </c>
      <c r="K59" s="42" t="n">
        <f aca="false">F59+H59*COS(D59)</f>
        <v>0.00912491554226443</v>
      </c>
      <c r="L59" s="41"/>
      <c r="M59" s="43" t="n">
        <f aca="false">B59+H59*SIN(D59)</f>
        <v>0.960424031833638</v>
      </c>
      <c r="N59" s="43" t="n">
        <f aca="false">F59-H59*COS(D59)</f>
        <v>-0.00407982085130804</v>
      </c>
    </row>
    <row r="60" customFormat="false" ht="12.75" hidden="false" customHeight="false" outlineLevel="0" collapsed="false">
      <c r="A60" s="38" t="n">
        <f aca="false">A59+1</f>
        <v>38</v>
      </c>
      <c r="B60" s="39" t="n">
        <f aca="false">((COS((180-A60*(180/$C$19))*PI()/180)+1)/2)*(A60/$C$19)^(1/3)</f>
        <v>0.976996099045912</v>
      </c>
      <c r="C60" s="40" t="n">
        <f aca="false">B60-B59</f>
        <v>0.0161091694590367</v>
      </c>
      <c r="D60" s="40" t="n">
        <f aca="false">IF($D$10=0,0,ATAN($C$10/$D$10^2*($D$10-B60)))</f>
        <v>-0.0719998386883832</v>
      </c>
      <c r="E60" s="41"/>
      <c r="F60" s="39" t="n">
        <f aca="false">IF(B60&lt;=$D$10,($C$10/$D$10^2)*(2*$D$10*B60-B60^2),($C$10/(1-$D$10)^2)*(1-2*$D$10+2*$D$10*B60-B60^2))</f>
        <v>0.0015041945381</v>
      </c>
      <c r="G60" s="41"/>
      <c r="H60" s="40" t="n">
        <f aca="false">($E$10/0.2)*(0.2969*SQRT(B60)-0.126*B60-0.3516*B60^2+0.2843*B60^3-0.1015*B60^4)</f>
        <v>0.00444243258137748</v>
      </c>
      <c r="I60" s="41"/>
      <c r="J60" s="42" t="n">
        <f aca="false">B60-H60*SIN(D60)</f>
        <v>0.977315677193788</v>
      </c>
      <c r="K60" s="42" t="n">
        <f aca="false">F60+H60*COS(D60)</f>
        <v>0.005935117359306</v>
      </c>
      <c r="L60" s="41"/>
      <c r="M60" s="43" t="n">
        <f aca="false">B60+H60*SIN(D60)</f>
        <v>0.976676520898036</v>
      </c>
      <c r="N60" s="43" t="n">
        <f aca="false">F60-H60*COS(D60)</f>
        <v>-0.002926728283106</v>
      </c>
    </row>
    <row r="61" customFormat="false" ht="12.75" hidden="false" customHeight="false" outlineLevel="0" collapsed="false">
      <c r="A61" s="38" t="n">
        <f aca="false">A60+1</f>
        <v>39</v>
      </c>
      <c r="B61" s="39" t="n">
        <f aca="false">((COS((180-A61*(180/$C$19))*PI()/180)+1)/2)*(A61/$C$19)^(1/3)</f>
        <v>0.990067861198619</v>
      </c>
      <c r="C61" s="40" t="n">
        <f aca="false">B61-B60</f>
        <v>0.0130717621527068</v>
      </c>
      <c r="D61" s="40" t="n">
        <f aca="false">IF($D$10=0,0,ATAN($C$10/$D$10^2*($D$10-B61)))</f>
        <v>-0.0736251611370884</v>
      </c>
      <c r="E61" s="41"/>
      <c r="F61" s="39" t="n">
        <f aca="false">IF(B61&lt;=$D$10,($C$10/$D$10^2)*(2*$D$10*B61-B61^2),($C$10/(1-$D$10)^2)*(1-2*$D$10+2*$D$10*B61-B61^2))</f>
        <v>0.000656662176693745</v>
      </c>
      <c r="G61" s="41"/>
      <c r="H61" s="40" t="n">
        <f aca="false">($E$10/0.2)*(0.2969*SQRT(B61)-0.126*B61-0.3516*B61^2+0.2843*B61^3-0.1015*B61^4)</f>
        <v>0.00264506714494125</v>
      </c>
      <c r="I61" s="41"/>
      <c r="J61" s="42" t="n">
        <f aca="false">B61-H61*SIN(D61)</f>
        <v>0.99026242880121</v>
      </c>
      <c r="K61" s="42" t="n">
        <f aca="false">F61+H61*COS(D61)</f>
        <v>0.0032945635488587</v>
      </c>
      <c r="L61" s="41"/>
      <c r="M61" s="43" t="n">
        <f aca="false">B61+H61*SIN(D61)</f>
        <v>0.989873293596028</v>
      </c>
      <c r="N61" s="43" t="n">
        <f aca="false">F61-H61*COS(D61)</f>
        <v>-0.0019812391954712</v>
      </c>
    </row>
    <row r="62" customFormat="false" ht="12.75" hidden="false" customHeight="false" outlineLevel="0" collapsed="false">
      <c r="A62" s="38" t="n">
        <f aca="false">A61+1</f>
        <v>40</v>
      </c>
      <c r="B62" s="39" t="n">
        <f aca="false">((COS((180-A62*(180/$C$19))*PI()/180)+1)/2)*(A62/$C$19)^(1/3)</f>
        <v>1</v>
      </c>
      <c r="C62" s="40" t="n">
        <f aca="false">B62-B61</f>
        <v>0.00993213880138111</v>
      </c>
      <c r="D62" s="40" t="n">
        <f aca="false">IF($D$10=0,0,ATAN($C$10/$D$10^2*($D$10-B62)))</f>
        <v>-0.0748598477107668</v>
      </c>
      <c r="E62" s="41"/>
      <c r="F62" s="39" t="n">
        <f aca="false">IF(B62&lt;=$D$10,($C$10/$D$10^2)*(2*$D$10*B62-B62^2),($C$10/(1-$D$10)^2)*(1-2*$D$10+2*$D$10*B62-B62^2))</f>
        <v>0</v>
      </c>
      <c r="G62" s="41"/>
      <c r="H62" s="40" t="n">
        <f aca="false">($E$10/0.2)*(0.2969*SQRT(B62)-0.126*B62-0.3516*B62^2+0.2843*B62^3-0.1015*B62^4)</f>
        <v>0.00125999999999998</v>
      </c>
      <c r="I62" s="41"/>
      <c r="J62" s="42" t="n">
        <f aca="false">B62-H62*SIN(D62)</f>
        <v>1.00009423533478</v>
      </c>
      <c r="K62" s="42" t="n">
        <f aca="false">F62+H62*COS(D62)</f>
        <v>0.00125647113045943</v>
      </c>
      <c r="L62" s="41"/>
      <c r="M62" s="43" t="n">
        <f aca="false">B62+H62*SIN(D62)</f>
        <v>0.999905764665216</v>
      </c>
      <c r="N62" s="43" t="n">
        <f aca="false">F62-H62*COS(D62)</f>
        <v>-0.00125647113045943</v>
      </c>
    </row>
  </sheetData>
  <mergeCells count="5">
    <mergeCell ref="A1:O1"/>
    <mergeCell ref="A3:E3"/>
    <mergeCell ref="E9:F9"/>
    <mergeCell ref="E10:F10"/>
    <mergeCell ref="A19:B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8.28"/>
    <col collapsed="false" customWidth="true" hidden="false" outlineLevel="0" max="3" min="3" style="44" width="6.28"/>
    <col collapsed="false" customWidth="true" hidden="false" outlineLevel="0" max="4" min="4" style="0" width="8.28"/>
    <col collapsed="false" customWidth="true" hidden="false" outlineLevel="0" max="5" min="5" style="44" width="8.41"/>
    <col collapsed="false" customWidth="true" hidden="false" outlineLevel="0" max="7" min="7" style="44" width="4.56"/>
    <col collapsed="false" customWidth="true" hidden="false" outlineLevel="0" max="12" min="8" style="0" width="8.7"/>
  </cols>
  <sheetData>
    <row r="1" s="46" customFormat="true" ht="15.75" hidden="false" customHeight="true" outlineLevel="0" collapsed="false">
      <c r="A1" s="45" t="s">
        <v>17</v>
      </c>
      <c r="B1" s="45"/>
      <c r="C1" s="45"/>
      <c r="D1" s="45"/>
      <c r="E1" s="45"/>
      <c r="G1" s="31" t="s">
        <v>18</v>
      </c>
      <c r="H1" s="31" t="s">
        <v>19</v>
      </c>
      <c r="I1" s="31" t="s">
        <v>20</v>
      </c>
      <c r="J1" s="31" t="s">
        <v>21</v>
      </c>
      <c r="K1" s="31" t="s">
        <v>22</v>
      </c>
      <c r="L1" s="31" t="s">
        <v>23</v>
      </c>
    </row>
    <row r="2" s="46" customFormat="true" ht="12.75" hidden="false" customHeight="true" outlineLevel="0" collapsed="false">
      <c r="A2" s="45"/>
      <c r="B2" s="45"/>
      <c r="C2" s="45"/>
      <c r="D2" s="45"/>
      <c r="E2" s="45"/>
      <c r="G2" s="47" t="n">
        <v>-2</v>
      </c>
      <c r="H2" s="48" t="n">
        <v>0.05</v>
      </c>
      <c r="I2" s="48" t="n">
        <v>0.07</v>
      </c>
      <c r="J2" s="49" t="n">
        <f aca="false">2*H2/($D$9*$D$8^2*$B$11)</f>
        <v>0.0114387028510967</v>
      </c>
      <c r="K2" s="50" t="n">
        <f aca="false">2*I2/($D$9*$D$8^2*$B$11)</f>
        <v>0.0160141839915354</v>
      </c>
      <c r="L2" s="51" t="n">
        <f aca="false">J2/K2</f>
        <v>0.714285714285714</v>
      </c>
    </row>
    <row r="3" s="46" customFormat="true" ht="12.75" hidden="false" customHeight="true" outlineLevel="0" collapsed="false">
      <c r="A3" s="45"/>
      <c r="B3" s="45"/>
      <c r="C3" s="45"/>
      <c r="D3" s="45"/>
      <c r="E3" s="45"/>
      <c r="G3" s="47" t="n">
        <v>0</v>
      </c>
      <c r="H3" s="48" t="n">
        <v>0.79</v>
      </c>
      <c r="I3" s="48" t="n">
        <v>0.08</v>
      </c>
      <c r="J3" s="49" t="n">
        <f aca="false">2*H3/($D$9*$D$8^2*$B$11)</f>
        <v>0.180731505047328</v>
      </c>
      <c r="K3" s="50" t="n">
        <f aca="false">2*I3/($D$9*$D$8^2*$B$11)</f>
        <v>0.0183019245617547</v>
      </c>
      <c r="L3" s="51" t="n">
        <f aca="false">J3/K3</f>
        <v>9.875</v>
      </c>
    </row>
    <row r="4" s="46" customFormat="true" ht="12.75" hidden="false" customHeight="true" outlineLevel="0" collapsed="false">
      <c r="A4" s="45"/>
      <c r="B4" s="45"/>
      <c r="C4" s="45"/>
      <c r="D4" s="45"/>
      <c r="E4" s="45"/>
      <c r="G4" s="47" t="n">
        <v>2</v>
      </c>
      <c r="H4" s="48" t="n">
        <v>1.55</v>
      </c>
      <c r="I4" s="48" t="n">
        <v>0.102</v>
      </c>
      <c r="J4" s="49" t="n">
        <f aca="false">2*H4/($D$9*$D$8^2*$B$11)</f>
        <v>0.354599788383997</v>
      </c>
      <c r="K4" s="50" t="n">
        <f aca="false">2*I4/($D$9*$D$8^2*$B$11)</f>
        <v>0.0233349538162372</v>
      </c>
      <c r="L4" s="51" t="n">
        <f aca="false">J4/K4</f>
        <v>15.1960784313726</v>
      </c>
    </row>
    <row r="5" s="46" customFormat="true" ht="12.75" hidden="false" customHeight="false" outlineLevel="0" collapsed="false">
      <c r="C5" s="52"/>
      <c r="E5" s="52"/>
      <c r="G5" s="47" t="n">
        <v>4</v>
      </c>
      <c r="H5" s="48" t="n">
        <v>2.36</v>
      </c>
      <c r="I5" s="48" t="n">
        <v>0.154</v>
      </c>
      <c r="J5" s="49" t="n">
        <f aca="false">2*H5/($D$9*$D$8^2*$B$11)</f>
        <v>0.539906774571764</v>
      </c>
      <c r="K5" s="50" t="n">
        <f aca="false">2*I5/($D$9*$D$8^2*$B$11)</f>
        <v>0.0352312047813778</v>
      </c>
      <c r="L5" s="51" t="n">
        <f aca="false">J5/K5</f>
        <v>15.3246753246753</v>
      </c>
    </row>
    <row r="6" s="46" customFormat="true" ht="12.75" hidden="false" customHeight="false" outlineLevel="0" collapsed="false">
      <c r="A6" s="53" t="s">
        <v>24</v>
      </c>
      <c r="B6" s="54" t="n">
        <v>22</v>
      </c>
      <c r="C6" s="28" t="s">
        <v>25</v>
      </c>
      <c r="D6" s="55" t="n">
        <f aca="false">B6/100</f>
        <v>0.22</v>
      </c>
      <c r="E6" s="28" t="s">
        <v>3</v>
      </c>
      <c r="G6" s="47" t="n">
        <v>6</v>
      </c>
      <c r="H6" s="48" t="n">
        <v>3.13</v>
      </c>
      <c r="I6" s="48" t="n">
        <v>0.228</v>
      </c>
      <c r="J6" s="49" t="n">
        <f aca="false">2*H6/($D$9*$D$8^2*$B$11)</f>
        <v>0.716062798478653</v>
      </c>
      <c r="K6" s="50" t="n">
        <f aca="false">2*I6/($D$9*$D$8^2*$B$11)</f>
        <v>0.0521604850010009</v>
      </c>
      <c r="L6" s="51" t="n">
        <f aca="false">J6/K6</f>
        <v>13.7280701754386</v>
      </c>
    </row>
    <row r="7" s="46" customFormat="true" ht="12.75" hidden="false" customHeight="false" outlineLevel="0" collapsed="false">
      <c r="A7" s="53" t="s">
        <v>26</v>
      </c>
      <c r="B7" s="54" t="n">
        <v>5.5</v>
      </c>
      <c r="C7" s="28" t="s">
        <v>25</v>
      </c>
      <c r="D7" s="56" t="n">
        <f aca="false">B7/100</f>
        <v>0.055</v>
      </c>
      <c r="E7" s="28" t="s">
        <v>3</v>
      </c>
      <c r="G7" s="47" t="n">
        <v>8</v>
      </c>
      <c r="H7" s="48" t="n">
        <v>3.86</v>
      </c>
      <c r="I7" s="48" t="n">
        <v>0.328</v>
      </c>
      <c r="J7" s="49" t="n">
        <f aca="false">2*H7/($D$9*$D$8^2*$B$11)</f>
        <v>0.883067860104664</v>
      </c>
      <c r="K7" s="50" t="n">
        <f aca="false">2*I7/($D$9*$D$8^2*$B$11)</f>
        <v>0.0750378907031943</v>
      </c>
      <c r="L7" s="51" t="n">
        <f aca="false">J7/K7</f>
        <v>11.7682926829268</v>
      </c>
    </row>
    <row r="8" s="46" customFormat="true" ht="12.75" hidden="false" customHeight="false" outlineLevel="0" collapsed="false">
      <c r="A8" s="53" t="s">
        <v>27</v>
      </c>
      <c r="B8" s="54" t="n">
        <v>90</v>
      </c>
      <c r="C8" s="28" t="s">
        <v>28</v>
      </c>
      <c r="D8" s="55" t="n">
        <f aca="false">B8/3.6</f>
        <v>25</v>
      </c>
      <c r="E8" s="28" t="s">
        <v>29</v>
      </c>
      <c r="G8" s="47" t="n">
        <v>10</v>
      </c>
      <c r="H8" s="48" t="n">
        <v>4.55</v>
      </c>
      <c r="I8" s="48" t="n">
        <v>0.459</v>
      </c>
      <c r="J8" s="49" t="n">
        <f aca="false">2*H8/($D$9*$D$8^2*$B$11)</f>
        <v>1.0409219594498</v>
      </c>
      <c r="K8" s="50" t="n">
        <f aca="false">2*I8/($D$9*$D$8^2*$B$11)</f>
        <v>0.105007292173068</v>
      </c>
      <c r="L8" s="51" t="n">
        <f aca="false">J8/K8</f>
        <v>9.91285403050109</v>
      </c>
    </row>
    <row r="9" s="46" customFormat="true" ht="12.75" hidden="false" customHeight="false" outlineLevel="0" collapsed="false">
      <c r="A9" s="53" t="s">
        <v>30</v>
      </c>
      <c r="B9" s="53" t="n">
        <v>1.156</v>
      </c>
      <c r="C9" s="28" t="s">
        <v>31</v>
      </c>
      <c r="D9" s="57" t="n">
        <f aca="false">B9</f>
        <v>1.156</v>
      </c>
      <c r="E9" s="28" t="s">
        <v>31</v>
      </c>
      <c r="G9" s="47" t="n">
        <v>12</v>
      </c>
      <c r="H9" s="48" t="n">
        <v>5.04</v>
      </c>
      <c r="I9" s="48" t="n">
        <v>0.59</v>
      </c>
      <c r="J9" s="49" t="n">
        <f aca="false">2*H9/($D$9*$D$8^2*$B$11)</f>
        <v>1.15302124739055</v>
      </c>
      <c r="K9" s="50" t="n">
        <f aca="false">2*I9/($D$9*$D$8^2*$B$11)</f>
        <v>0.134976693642941</v>
      </c>
      <c r="L9" s="51" t="n">
        <f aca="false">J9/K9</f>
        <v>8.54237288135593</v>
      </c>
    </row>
    <row r="10" s="46" customFormat="true" ht="12.75" hidden="false" customHeight="false" outlineLevel="0" collapsed="false">
      <c r="C10" s="52"/>
      <c r="E10" s="52"/>
      <c r="G10" s="47" t="n">
        <v>14</v>
      </c>
      <c r="H10" s="48" t="n">
        <v>5.15</v>
      </c>
      <c r="I10" s="48" t="n">
        <v>0.728</v>
      </c>
      <c r="J10" s="49" t="n">
        <f aca="false">2*H10/($D$9*$D$8^2*$B$11)</f>
        <v>1.17818639366296</v>
      </c>
      <c r="K10" s="50" t="n">
        <f aca="false">2*I10/($D$9*$D$8^2*$B$11)</f>
        <v>0.166547513511968</v>
      </c>
      <c r="L10" s="51" t="n">
        <f aca="false">J10/K10</f>
        <v>7.07417582417583</v>
      </c>
    </row>
    <row r="11" s="46" customFormat="true" ht="12.75" hidden="false" customHeight="false" outlineLevel="0" collapsed="false">
      <c r="A11" s="57" t="s">
        <v>32</v>
      </c>
      <c r="B11" s="57" t="n">
        <f aca="false">D6*D7</f>
        <v>0.0121</v>
      </c>
      <c r="C11" s="28" t="s">
        <v>33</v>
      </c>
      <c r="E11" s="52"/>
      <c r="G11" s="47" t="n">
        <v>16</v>
      </c>
      <c r="H11" s="48" t="n">
        <v>5.03</v>
      </c>
      <c r="I11" s="48" t="n">
        <v>0.848</v>
      </c>
      <c r="J11" s="49" t="n">
        <f aca="false">2*H11/($D$9*$D$8^2*$B$11)</f>
        <v>1.15073350682033</v>
      </c>
      <c r="K11" s="50" t="n">
        <f aca="false">2*I11/($D$9*$D$8^2*$B$11)</f>
        <v>0.1940004003546</v>
      </c>
      <c r="L11" s="51" t="n">
        <f aca="false">J11/K11</f>
        <v>5.93160377358491</v>
      </c>
    </row>
    <row r="12" s="46" customFormat="true" ht="12.75" hidden="false" customHeight="false" outlineLevel="0" collapsed="false">
      <c r="C12" s="52"/>
      <c r="E12" s="52"/>
      <c r="G12" s="52"/>
    </row>
    <row r="13" s="46" customFormat="true" ht="12.75" hidden="false" customHeight="false" outlineLevel="0" collapsed="false">
      <c r="C13" s="52"/>
      <c r="E13" s="52"/>
      <c r="G13" s="52"/>
    </row>
  </sheetData>
  <mergeCells count="1">
    <mergeCell ref="A1:E4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85"/>
    <col collapsed="false" customWidth="true" hidden="false" outlineLevel="0" max="5" min="3" style="0" width="6.56"/>
    <col collapsed="false" customWidth="true" hidden="false" outlineLevel="0" max="6" min="6" style="0" width="6.85"/>
    <col collapsed="false" customWidth="true" hidden="false" outlineLevel="0" max="7" min="7" style="0" width="5.13"/>
    <col collapsed="false" customWidth="true" hidden="false" outlineLevel="0" max="8" min="8" style="0" width="6.99"/>
    <col collapsed="false" customWidth="true" hidden="false" outlineLevel="0" max="9" min="9" style="0" width="3.42"/>
    <col collapsed="false" customWidth="true" hidden="false" outlineLevel="0" max="13" min="13" style="0" width="7.42"/>
    <col collapsed="false" customWidth="true" hidden="false" outlineLevel="0" max="14" min="14" style="0" width="5.99"/>
    <col collapsed="false" customWidth="true" hidden="false" outlineLevel="0" max="15" min="15" style="0" width="8.41"/>
    <col collapsed="false" customWidth="true" hidden="false" outlineLevel="0" max="16" min="16" style="0" width="5.56"/>
    <col collapsed="false" customWidth="true" hidden="false" outlineLevel="0" max="17" min="17" style="0" width="12.99"/>
  </cols>
  <sheetData>
    <row r="1" customFormat="false" ht="18" hidden="false" customHeight="true" outlineLevel="0" collapsed="false">
      <c r="E1" s="58" t="s">
        <v>34</v>
      </c>
      <c r="F1" s="59" t="n">
        <v>164</v>
      </c>
    </row>
    <row r="2" customFormat="false" ht="7.5" hidden="false" customHeight="true" outlineLevel="0" collapsed="false">
      <c r="D2" s="60"/>
      <c r="E2" s="61"/>
    </row>
    <row r="3" customFormat="false" ht="18" hidden="false" customHeight="true" outlineLevel="0" collapsed="false">
      <c r="E3" s="58" t="s">
        <v>2</v>
      </c>
      <c r="F3" s="59" t="n">
        <v>2</v>
      </c>
      <c r="G3" s="62" t="n">
        <v>4</v>
      </c>
      <c r="H3" s="62" t="n">
        <v>24</v>
      </c>
      <c r="J3" s="0" t="s">
        <v>35</v>
      </c>
    </row>
    <row r="5" customFormat="false" ht="12.75" hidden="false" customHeight="false" outlineLevel="0" collapsed="false">
      <c r="F5" s="28" t="s">
        <v>36</v>
      </c>
      <c r="G5" s="28" t="s">
        <v>37</v>
      </c>
      <c r="H5" s="28" t="s">
        <v>38</v>
      </c>
    </row>
    <row r="6" customFormat="false" ht="12.75" hidden="false" customHeight="false" outlineLevel="0" collapsed="false">
      <c r="F6" s="28" t="n">
        <f aca="false">F3/100</f>
        <v>0.02</v>
      </c>
      <c r="G6" s="28" t="n">
        <f aca="false">G3/10</f>
        <v>0.4</v>
      </c>
      <c r="H6" s="28" t="n">
        <f aca="false">H3/100</f>
        <v>0.24</v>
      </c>
    </row>
    <row r="7" customFormat="false" ht="12.75" hidden="false" customHeight="false" outlineLevel="0" collapsed="false">
      <c r="F7" s="27"/>
      <c r="G7" s="27"/>
      <c r="H7" s="27"/>
    </row>
    <row r="8" customFormat="false" ht="12.75" hidden="false" customHeight="false" outlineLevel="0" collapsed="false">
      <c r="F8" s="27"/>
      <c r="G8" s="27"/>
      <c r="H8" s="27"/>
    </row>
    <row r="9" customFormat="false" ht="12.75" hidden="false" customHeight="false" outlineLevel="0" collapsed="false">
      <c r="F9" s="27"/>
      <c r="G9" s="27"/>
      <c r="H9" s="27"/>
    </row>
    <row r="10" customFormat="false" ht="12.75" hidden="false" customHeight="false" outlineLevel="0" collapsed="false">
      <c r="B10" s="31" t="s">
        <v>39</v>
      </c>
      <c r="C10" s="31"/>
      <c r="D10" s="31"/>
      <c r="E10" s="31"/>
      <c r="N10" s="63"/>
      <c r="O10" s="63"/>
    </row>
    <row r="11" customFormat="false" ht="12.75" hidden="false" customHeight="false" outlineLevel="0" collapsed="false">
      <c r="B11" s="64" t="s">
        <v>40</v>
      </c>
      <c r="C11" s="64" t="s">
        <v>41</v>
      </c>
      <c r="D11" s="64" t="s">
        <v>42</v>
      </c>
      <c r="E11" s="64" t="s">
        <v>43</v>
      </c>
      <c r="G11" s="31" t="s">
        <v>44</v>
      </c>
      <c r="H11" s="31" t="s">
        <v>39</v>
      </c>
      <c r="I11" s="5"/>
      <c r="J11" s="31" t="s">
        <v>45</v>
      </c>
      <c r="K11" s="31" t="s">
        <v>46</v>
      </c>
      <c r="L11" s="31" t="s">
        <v>47</v>
      </c>
      <c r="M11" s="31" t="s">
        <v>48</v>
      </c>
      <c r="O11" s="65" t="s">
        <v>10</v>
      </c>
      <c r="P11" s="34"/>
      <c r="Q11" s="31" t="s">
        <v>49</v>
      </c>
      <c r="R11" s="31" t="s">
        <v>50</v>
      </c>
      <c r="S11" s="31" t="s">
        <v>51</v>
      </c>
    </row>
    <row r="12" customFormat="false" ht="12.75" hidden="false" customHeight="false" outlineLevel="0" collapsed="false">
      <c r="B12" s="28" t="n">
        <v>0</v>
      </c>
      <c r="C12" s="28" t="n">
        <f aca="false">(G12/20)^2</f>
        <v>0</v>
      </c>
      <c r="D12" s="28" t="n">
        <f aca="false">0.05*G12</f>
        <v>0</v>
      </c>
      <c r="E12" s="28" t="n">
        <f aca="false">((1-COS(G12*PI()/20))/2)^2</f>
        <v>0</v>
      </c>
      <c r="G12" s="28" t="n">
        <v>0</v>
      </c>
      <c r="H12" s="28" t="n">
        <f aca="false">C12</f>
        <v>0</v>
      </c>
      <c r="I12" s="44"/>
      <c r="J12" s="28" t="n">
        <f aca="false">IF(F6=0,0,(IF(H12&lt;=$G$6,($F$6/$G$6^2)*(2*$G$6*H12-H12^2),($F$6/(1-$G$6)^2)*(1-2*$G$6+2*$G$6*H12-H12^2))))</f>
        <v>0</v>
      </c>
      <c r="K12" s="28" t="n">
        <f aca="false">($H$6/0.2)*(0.2969*SQRT(H12)-0.126*H12-0.3516*H12^2+0.2843*H12^3-0.1015*H12^4)</f>
        <v>0</v>
      </c>
      <c r="L12" s="28" t="n">
        <f aca="false">-K12</f>
        <v>-0</v>
      </c>
      <c r="M12" s="28" t="n">
        <f aca="false">2*K12</f>
        <v>0</v>
      </c>
      <c r="O12" s="66" t="n">
        <f aca="false">IF($F$6=0,0,ATAN(($F$6/$G$6^2)*($G$6-H12)))</f>
        <v>0.0499583957219428</v>
      </c>
      <c r="P12" s="67"/>
      <c r="Q12" s="28" t="n">
        <f aca="false">H12-K12*SIN(O12)</f>
        <v>0</v>
      </c>
      <c r="R12" s="28" t="n">
        <f aca="false">J12+K12*COS(O12)</f>
        <v>0</v>
      </c>
      <c r="S12" s="28" t="n">
        <f aca="false">J12-K12*COS(O12)</f>
        <v>0</v>
      </c>
    </row>
    <row r="13" customFormat="false" ht="12.75" hidden="false" customHeight="false" outlineLevel="0" collapsed="false">
      <c r="B13" s="68" t="n">
        <v>0.005</v>
      </c>
      <c r="C13" s="40" t="n">
        <f aca="false">(G13/20)^2</f>
        <v>0.0025</v>
      </c>
      <c r="D13" s="40" t="n">
        <f aca="false">0.05*G13</f>
        <v>0.05</v>
      </c>
      <c r="E13" s="28" t="n">
        <f aca="false">((1-COS(G13*PI()/20))/2)^2</f>
        <v>3.78942393253331E-005</v>
      </c>
      <c r="G13" s="28" t="n">
        <v>1</v>
      </c>
      <c r="H13" s="40" t="n">
        <f aca="false">C13</f>
        <v>0.0025</v>
      </c>
      <c r="I13" s="44"/>
      <c r="J13" s="28" t="n">
        <f aca="false">IF(H13&lt;=$G$6,($F$6/$G$6^2)*(2*$G$6*H13-H13^2),($F$6/(1-$G$6)^2)*(1-2*$G$6+2*$G$6*H13-H13^2))</f>
        <v>0.00024921875</v>
      </c>
      <c r="K13" s="28" t="n">
        <f aca="false">($H$6/0.2)*(0.2969*SQRT(H13)-0.126*H13-0.3516*H13^2+0.2843*H13^3-0.1015*H13^4)</f>
        <v>0.0174333683258672</v>
      </c>
      <c r="L13" s="28" t="n">
        <f aca="false">-K13</f>
        <v>-0.0174333683258672</v>
      </c>
      <c r="M13" s="28" t="n">
        <f aca="false">2*K13</f>
        <v>0.0348667366517344</v>
      </c>
      <c r="O13" s="66" t="n">
        <f aca="false">IF($F$6=0,0,ATAN(($F$6/$G$6^2)*($G$6-H13)))</f>
        <v>0.0496466701752201</v>
      </c>
      <c r="P13" s="69"/>
      <c r="Q13" s="28" t="n">
        <f aca="false">H13-K13*SIN(O13)</f>
        <v>0.00163484681866177</v>
      </c>
      <c r="R13" s="28" t="n">
        <f aca="false">J13+K13*COS(O13)</f>
        <v>0.017661106676304</v>
      </c>
      <c r="S13" s="28" t="n">
        <f aca="false">J13-K13*COS(O13)</f>
        <v>-0.017162669176304</v>
      </c>
    </row>
    <row r="14" customFormat="false" ht="12.75" hidden="false" customHeight="false" outlineLevel="0" collapsed="false">
      <c r="B14" s="68" t="n">
        <v>0.01</v>
      </c>
      <c r="C14" s="40" t="n">
        <f aca="false">(G14/20)^2</f>
        <v>0.01</v>
      </c>
      <c r="D14" s="40" t="n">
        <f aca="false">0.05*G14</f>
        <v>0.1</v>
      </c>
      <c r="E14" s="28" t="n">
        <f aca="false">((1-COS(G14*PI()/20))/2)^2</f>
        <v>0.000598866149291643</v>
      </c>
      <c r="G14" s="28" t="n">
        <v>2</v>
      </c>
      <c r="H14" s="40" t="n">
        <f aca="false">C14</f>
        <v>0.01</v>
      </c>
      <c r="I14" s="44"/>
      <c r="J14" s="28" t="n">
        <f aca="false">IF(H14&lt;=$G$6,($F$6/$G$6^2)*(2*$G$6*H14-H14^2),($F$6/(1-$G$6)^2)*(1-2*$G$6+2*$G$6*H14-H14^2))</f>
        <v>0.0009875</v>
      </c>
      <c r="K14" s="28" t="n">
        <f aca="false">($H$6/0.2)*(0.2969*SQRT(H14)-0.126*H14-0.3516*H14^2+0.2843*H14^3-0.1015*H14^4)</f>
        <v>0.034074147942</v>
      </c>
      <c r="L14" s="28" t="n">
        <f aca="false">-K14</f>
        <v>-0.034074147942</v>
      </c>
      <c r="M14" s="28" t="n">
        <f aca="false">2*K14</f>
        <v>0.068148295884</v>
      </c>
      <c r="O14" s="66" t="n">
        <f aca="false">IF($F$6=0,0,ATAN(($F$6/$G$6^2)*($G$6-H14)))</f>
        <v>0.0487114358345471</v>
      </c>
      <c r="P14" s="69"/>
      <c r="Q14" s="28" t="n">
        <f aca="false">H14-K14*SIN(O14)</f>
        <v>0.00834085564797577</v>
      </c>
      <c r="R14" s="28" t="n">
        <f aca="false">J14+K14*COS(O14)</f>
        <v>0.0350212302979331</v>
      </c>
      <c r="S14" s="28" t="n">
        <f aca="false">J14-K14*COS(O14)</f>
        <v>-0.0330462302979331</v>
      </c>
    </row>
    <row r="15" customFormat="false" ht="12.75" hidden="false" customHeight="false" outlineLevel="0" collapsed="false">
      <c r="B15" s="68" t="n">
        <v>0.0125</v>
      </c>
      <c r="C15" s="40" t="n">
        <f aca="false">(G15/20)^2</f>
        <v>0.0225</v>
      </c>
      <c r="D15" s="40" t="n">
        <f aca="false">0.05*G15</f>
        <v>0.15</v>
      </c>
      <c r="E15" s="28" t="n">
        <f aca="false">((1-COS(G15*PI()/20))/2)^2</f>
        <v>0.00296989444237521</v>
      </c>
      <c r="G15" s="28" t="n">
        <v>3</v>
      </c>
      <c r="H15" s="40" t="n">
        <f aca="false">C15</f>
        <v>0.0225</v>
      </c>
      <c r="I15" s="44"/>
      <c r="J15" s="28" t="n">
        <f aca="false">IF(H15&lt;=$G$6,($F$6/$G$6^2)*(2*$G$6*H15-H15^2),($F$6/(1-$G$6)^2)*(1-2*$G$6+2*$G$6*H15-H15^2))</f>
        <v>0.00218671875</v>
      </c>
      <c r="K15" s="28" t="n">
        <f aca="false">($H$6/0.2)*(0.2969*SQRT(H15)-0.126*H15-0.3516*H15^2+0.2843*H15^3-0.1015*H15^4)</f>
        <v>0.0498302578096172</v>
      </c>
      <c r="L15" s="28" t="n">
        <f aca="false">-K15</f>
        <v>-0.0498302578096172</v>
      </c>
      <c r="M15" s="28" t="n">
        <f aca="false">2*K15</f>
        <v>0.0996605156192344</v>
      </c>
      <c r="O15" s="66" t="n">
        <f aca="false">IF($F$6=0,0,ATAN(($F$6/$G$6^2)*($G$6-H15)))</f>
        <v>0.0471525232082716</v>
      </c>
      <c r="P15" s="69"/>
      <c r="Q15" s="28" t="n">
        <f aca="false">H15-K15*SIN(O15)</f>
        <v>0.0201512481916179</v>
      </c>
      <c r="R15" s="28" t="n">
        <f aca="false">J15+K15*COS(O15)</f>
        <v>0.0519615915104153</v>
      </c>
      <c r="S15" s="28" t="n">
        <f aca="false">J15-K15*COS(O15)</f>
        <v>-0.0475881540104153</v>
      </c>
    </row>
    <row r="16" customFormat="false" ht="12.75" hidden="false" customHeight="false" outlineLevel="0" collapsed="false">
      <c r="B16" s="68" t="n">
        <v>0.02</v>
      </c>
      <c r="C16" s="40" t="n">
        <f aca="false">(G16/20)^2</f>
        <v>0.04</v>
      </c>
      <c r="D16" s="40" t="n">
        <f aca="false">0.05*G16</f>
        <v>0.2</v>
      </c>
      <c r="E16" s="28" t="n">
        <f aca="false">((1-COS(G16*PI()/20))/2)^2</f>
        <v>0.00911862710939471</v>
      </c>
      <c r="G16" s="28" t="n">
        <v>4</v>
      </c>
      <c r="H16" s="40" t="n">
        <f aca="false">C16</f>
        <v>0.04</v>
      </c>
      <c r="I16" s="44"/>
      <c r="J16" s="28" t="n">
        <f aca="false">IF(H16&lt;=$G$6,($F$6/$G$6^2)*(2*$G$6*H16-H16^2),($F$6/(1-$G$6)^2)*(1-2*$G$6+2*$G$6*H16-H16^2))</f>
        <v>0.0038</v>
      </c>
      <c r="K16" s="28" t="n">
        <f aca="false">($H$6/0.2)*(0.2969*SQRT(H16)-0.126*H16-0.3516*H16^2+0.2843*H16^3-0.1015*H16^4)</f>
        <v>0.064554450432</v>
      </c>
      <c r="L16" s="28" t="n">
        <f aca="false">-K16</f>
        <v>-0.064554450432</v>
      </c>
      <c r="M16" s="28" t="n">
        <f aca="false">2*K16</f>
        <v>0.129108900864</v>
      </c>
      <c r="O16" s="66" t="n">
        <f aca="false">IF($F$6=0,0,ATAN(($F$6/$G$6^2)*($G$6-H16)))</f>
        <v>0.0449696618523276</v>
      </c>
      <c r="P16" s="69"/>
      <c r="Q16" s="28" t="n">
        <f aca="false">H16-K16*SIN(O16)</f>
        <v>0.0370979865331907</v>
      </c>
      <c r="R16" s="28" t="n">
        <f aca="false">J16+K16*COS(O16)</f>
        <v>0.0682891881513173</v>
      </c>
      <c r="S16" s="28" t="n">
        <f aca="false">J16-K16*COS(O16)</f>
        <v>-0.0606891881513173</v>
      </c>
    </row>
    <row r="17" s="70" customFormat="true" ht="12.75" hidden="false" customHeight="false" outlineLevel="0" collapsed="false">
      <c r="B17" s="68" t="n">
        <v>0.025</v>
      </c>
      <c r="C17" s="40" t="n">
        <f aca="false">(G17/20)^2</f>
        <v>0.0625</v>
      </c>
      <c r="D17" s="40" t="n">
        <f aca="false">0.05*G17</f>
        <v>0.25</v>
      </c>
      <c r="E17" s="28" t="n">
        <f aca="false">((1-COS(G17*PI()/20))/2)^2</f>
        <v>0.0214466094067262</v>
      </c>
      <c r="G17" s="29" t="n">
        <v>5</v>
      </c>
      <c r="H17" s="40" t="n">
        <f aca="false">C17</f>
        <v>0.0625</v>
      </c>
      <c r="I17" s="71"/>
      <c r="J17" s="29" t="n">
        <f aca="false">IF(H17&lt;=$G$6,($F$6/$G$6^2)*(2*$G$6*H17-H17^2),($F$6/(1-$G$6)^2)*(1-2*$G$6+2*$G$6*H17-H17^2))</f>
        <v>0.00576171875</v>
      </c>
      <c r="K17" s="29" t="n">
        <f aca="false">($H$6/0.2)*(0.2969*SQRT(H17)-0.126*H17-0.3516*H17^2+0.2843*H17^3-0.1015*H17^4)</f>
        <v>0.0780533074951172</v>
      </c>
      <c r="L17" s="29" t="n">
        <f aca="false">-K17</f>
        <v>-0.0780533074951172</v>
      </c>
      <c r="M17" s="29" t="n">
        <f aca="false">2*K17</f>
        <v>0.156106614990234</v>
      </c>
      <c r="O17" s="66" t="n">
        <f aca="false">IF($F$6=0,0,ATAN(($F$6/$G$6^2)*($G$6-H17)))</f>
        <v>0.0421624984642319</v>
      </c>
      <c r="P17" s="69"/>
      <c r="Q17" s="29" t="n">
        <f aca="false">H17-K17*SIN(O17)</f>
        <v>0.0592100524884115</v>
      </c>
      <c r="R17" s="29" t="n">
        <f aca="false">J17+K17*COS(O17)</f>
        <v>0.0837456597654316</v>
      </c>
      <c r="S17" s="29" t="n">
        <f aca="false">J17-K17*COS(O17)</f>
        <v>-0.0722222222654315</v>
      </c>
    </row>
    <row r="18" customFormat="false" ht="12.75" hidden="false" customHeight="false" outlineLevel="0" collapsed="false">
      <c r="B18" s="68" t="n">
        <v>0.05</v>
      </c>
      <c r="C18" s="40" t="n">
        <f aca="false">(G18/20)^2</f>
        <v>0.09</v>
      </c>
      <c r="D18" s="40" t="n">
        <f aca="false">0.05*G18</f>
        <v>0.3</v>
      </c>
      <c r="E18" s="28" t="n">
        <f aca="false">((1-COS(G18*PI()/20))/2)^2</f>
        <v>0.042480249556895</v>
      </c>
      <c r="G18" s="28" t="n">
        <v>6</v>
      </c>
      <c r="H18" s="40" t="n">
        <f aca="false">C18</f>
        <v>0.09</v>
      </c>
      <c r="I18" s="44"/>
      <c r="J18" s="28" t="n">
        <f aca="false">IF(H18&lt;=$G$6,($F$6/$G$6^2)*(2*$G$6*H18-H18^2),($F$6/(1-$G$6)^2)*(1-2*$G$6+2*$G$6*H18-H18^2))</f>
        <v>0.0079875</v>
      </c>
      <c r="K18" s="28" t="n">
        <f aca="false">($H$6/0.2)*(0.2969*SQRT(H18)-0.126*H18-0.3516*H18^2+0.2843*H18^3-0.1015*H18^4)</f>
        <v>0.090099162342</v>
      </c>
      <c r="L18" s="28" t="n">
        <f aca="false">-K18</f>
        <v>-0.090099162342</v>
      </c>
      <c r="M18" s="28" t="n">
        <f aca="false">2*K18</f>
        <v>0.180198324684</v>
      </c>
      <c r="O18" s="66" t="n">
        <f aca="false">IF($F$6=0,0,ATAN(($F$6/$G$6^2)*($G$6-H18)))</f>
        <v>0.0387306222728358</v>
      </c>
      <c r="P18" s="69"/>
      <c r="Q18" s="28" t="n">
        <f aca="false">H18-K18*SIN(O18)</f>
        <v>0.0865112757454928</v>
      </c>
      <c r="R18" s="28" t="n">
        <f aca="false">J18+K18*COS(O18)</f>
        <v>0.0980190936647024</v>
      </c>
      <c r="S18" s="28" t="n">
        <f aca="false">J18-K18*COS(O18)</f>
        <v>-0.0820440936647024</v>
      </c>
    </row>
    <row r="19" customFormat="false" ht="12.75" hidden="false" customHeight="false" outlineLevel="0" collapsed="false">
      <c r="B19" s="72" t="n">
        <v>0.075</v>
      </c>
      <c r="C19" s="40" t="n">
        <f aca="false">(G19/20)^2</f>
        <v>0.1225</v>
      </c>
      <c r="D19" s="40" t="n">
        <f aca="false">0.05*G19</f>
        <v>0.35</v>
      </c>
      <c r="E19" s="28" t="n">
        <f aca="false">((1-COS(G19*PI()/20))/2)^2</f>
        <v>0.0745315935936675</v>
      </c>
      <c r="G19" s="28" t="n">
        <v>7</v>
      </c>
      <c r="H19" s="40" t="n">
        <f aca="false">C19</f>
        <v>0.1225</v>
      </c>
      <c r="I19" s="44"/>
      <c r="J19" s="28" t="n">
        <f aca="false">IF(H19&lt;=$G$6,($F$6/$G$6^2)*(2*$G$6*H19-H19^2),($F$6/(1-$G$6)^2)*(1-2*$G$6+2*$G$6*H19-H19^2))</f>
        <v>0.01037421875</v>
      </c>
      <c r="K19" s="28" t="n">
        <f aca="false">($H$6/0.2)*(0.2969*SQRT(H19)-0.126*H19-0.3516*H19^2+0.2843*H19^3-0.1015*H19^4)</f>
        <v>0.100444277858367</v>
      </c>
      <c r="L19" s="28" t="n">
        <f aca="false">-K19</f>
        <v>-0.100444277858367</v>
      </c>
      <c r="M19" s="28" t="n">
        <f aca="false">2*K19</f>
        <v>0.200888555716734</v>
      </c>
      <c r="O19" s="66" t="n">
        <f aca="false">IF($F$6=0,0,ATAN(($F$6/$G$6^2)*($G$6-H19)))</f>
        <v>0.0346735977731424</v>
      </c>
      <c r="P19" s="69"/>
      <c r="Q19" s="28" t="n">
        <f aca="false">H19-K19*SIN(O19)</f>
        <v>0.119017933332776</v>
      </c>
      <c r="R19" s="28" t="n">
        <f aca="false">J19+K19*COS(O19)</f>
        <v>0.110758122669971</v>
      </c>
      <c r="S19" s="28" t="n">
        <f aca="false">J19-K19*COS(O19)</f>
        <v>-0.0900096851699706</v>
      </c>
    </row>
    <row r="20" customFormat="false" ht="12.75" hidden="false" customHeight="false" outlineLevel="0" collapsed="false">
      <c r="B20" s="72" t="n">
        <v>0.1</v>
      </c>
      <c r="C20" s="40" t="n">
        <f aca="false">(G20/20)^2</f>
        <v>0.16</v>
      </c>
      <c r="D20" s="40" t="n">
        <f aca="false">0.05*G20</f>
        <v>0.4</v>
      </c>
      <c r="E20" s="28" t="n">
        <f aca="false">((1-COS(G20*PI()/20))/2)^2</f>
        <v>0.119364378515658</v>
      </c>
      <c r="G20" s="28" t="n">
        <v>8</v>
      </c>
      <c r="H20" s="40" t="n">
        <f aca="false">C20</f>
        <v>0.16</v>
      </c>
      <c r="I20" s="44"/>
      <c r="J20" s="28" t="n">
        <f aca="false">IF(H20&lt;=$G$6,($F$6/$G$6^2)*(2*$G$6*H20-H20^2),($F$6/(1-$G$6)^2)*(1-2*$G$6+2*$G$6*H20-H20^2))</f>
        <v>0.0128</v>
      </c>
      <c r="K20" s="28" t="n">
        <f aca="false">($H$6/0.2)*(0.2969*SQRT(H20)-0.126*H20-0.3516*H20^2+0.2843*H20^3-0.1015*H20^4)</f>
        <v>0.108836416512</v>
      </c>
      <c r="L20" s="28" t="n">
        <f aca="false">-K20</f>
        <v>-0.108836416512</v>
      </c>
      <c r="M20" s="28" t="n">
        <f aca="false">2*K20</f>
        <v>0.217672833024</v>
      </c>
      <c r="O20" s="66" t="n">
        <f aca="false">IF($F$6=0,0,ATAN(($F$6/$G$6^2)*($G$6-H20)))</f>
        <v>0.0299910048568779</v>
      </c>
      <c r="P20" s="69"/>
      <c r="Q20" s="28" t="n">
        <f aca="false">H20-K20*SIN(O20)</f>
        <v>0.156736375805234</v>
      </c>
      <c r="R20" s="28" t="n">
        <f aca="false">J20+K20*COS(O20)</f>
        <v>0.121587473158856</v>
      </c>
      <c r="S20" s="28" t="n">
        <f aca="false">J20-K20*COS(O20)</f>
        <v>-0.0959874731588563</v>
      </c>
    </row>
    <row r="21" customFormat="false" ht="12.75" hidden="false" customHeight="false" outlineLevel="0" collapsed="false">
      <c r="B21" s="72" t="n">
        <v>0.15</v>
      </c>
      <c r="C21" s="40" t="n">
        <f aca="false">(G21/20)^2</f>
        <v>0.2025</v>
      </c>
      <c r="D21" s="40" t="n">
        <f aca="false">0.05*G21</f>
        <v>0.45</v>
      </c>
      <c r="E21" s="28" t="n">
        <f aca="false">((1-COS(G21*PI()/20))/2)^2</f>
        <v>0.17790070294299</v>
      </c>
      <c r="G21" s="28" t="n">
        <v>9</v>
      </c>
      <c r="H21" s="40" t="n">
        <f aca="false">C21</f>
        <v>0.2025</v>
      </c>
      <c r="I21" s="44"/>
      <c r="J21" s="28" t="n">
        <f aca="false">IF(H21&lt;=$G$6,($F$6/$G$6^2)*(2*$G$6*H21-H21^2),($F$6/(1-$G$6)^2)*(1-2*$G$6+2*$G$6*H21-H21^2))</f>
        <v>0.01512421875</v>
      </c>
      <c r="K21" s="28" t="n">
        <f aca="false">($H$6/0.2)*(0.2969*SQRT(H21)-0.126*H21-0.3516*H21^2+0.2843*H21^3-0.1015*H21^4)</f>
        <v>0.115034747453367</v>
      </c>
      <c r="L21" s="28" t="n">
        <f aca="false">-K21</f>
        <v>-0.115034747453367</v>
      </c>
      <c r="M21" s="28" t="n">
        <f aca="false">2*K21</f>
        <v>0.230069494906734</v>
      </c>
      <c r="O21" s="66" t="n">
        <f aca="false">IF($F$6=0,0,ATAN(($F$6/$G$6^2)*($G$6-H21)))</f>
        <v>0.0246824863812034</v>
      </c>
      <c r="P21" s="69"/>
      <c r="Q21" s="28" t="n">
        <f aca="false">H21-K21*SIN(O21)</f>
        <v>0.199660944703748</v>
      </c>
      <c r="R21" s="28" t="n">
        <f aca="false">J21+K21*COS(O21)</f>
        <v>0.130123926952607</v>
      </c>
      <c r="S21" s="28" t="n">
        <f aca="false">J21-K21*COS(O21)</f>
        <v>-0.0998754894526071</v>
      </c>
    </row>
    <row r="22" customFormat="false" ht="12.75" hidden="false" customHeight="false" outlineLevel="0" collapsed="false">
      <c r="B22" s="72" t="n">
        <v>0.2</v>
      </c>
      <c r="C22" s="40" t="n">
        <f aca="false">(G22/20)^2</f>
        <v>0.25</v>
      </c>
      <c r="D22" s="40" t="n">
        <f aca="false">0.05*G22</f>
        <v>0.5</v>
      </c>
      <c r="E22" s="28" t="n">
        <f aca="false">((1-COS(G22*PI()/20))/2)^2</f>
        <v>0.25</v>
      </c>
      <c r="G22" s="28" t="n">
        <v>10</v>
      </c>
      <c r="H22" s="40" t="n">
        <f aca="false">C22</f>
        <v>0.25</v>
      </c>
      <c r="I22" s="44"/>
      <c r="J22" s="28" t="n">
        <f aca="false">IF(H22&lt;=$G$6,($F$6/$G$6^2)*(2*$G$6*H22-H22^2),($F$6/(1-$G$6)^2)*(1-2*$G$6+2*$G$6*H22-H22^2))</f>
        <v>0.0171875</v>
      </c>
      <c r="K22" s="28" t="n">
        <f aca="false">($H$6/0.2)*(0.2969*SQRT(H22)-0.126*H22-0.3516*H22^2+0.2843*H22^3-0.1015*H22^4)</f>
        <v>0.11882484375</v>
      </c>
      <c r="L22" s="28" t="n">
        <f aca="false">-K22</f>
        <v>-0.11882484375</v>
      </c>
      <c r="M22" s="28" t="n">
        <f aca="false">2*K22</f>
        <v>0.2376496875</v>
      </c>
      <c r="O22" s="66" t="n">
        <f aca="false">IF($F$6=0,0,ATAN(($F$6/$G$6^2)*($G$6-H22)))</f>
        <v>0.0187478031977444</v>
      </c>
      <c r="P22" s="69"/>
      <c r="Q22" s="28" t="n">
        <f aca="false">H22-K22*SIN(O22)</f>
        <v>0.247772425711072</v>
      </c>
      <c r="R22" s="28" t="n">
        <f aca="false">J22+K22*COS(O22)</f>
        <v>0.135991462076183</v>
      </c>
      <c r="S22" s="28" t="n">
        <f aca="false">J22-K22*COS(O22)</f>
        <v>-0.101616462076183</v>
      </c>
    </row>
    <row r="23" customFormat="false" ht="12.75" hidden="false" customHeight="false" outlineLevel="0" collapsed="false">
      <c r="B23" s="72" t="n">
        <v>0.25</v>
      </c>
      <c r="C23" s="40" t="n">
        <f aca="false">(G23/20)^2</f>
        <v>0.3025</v>
      </c>
      <c r="D23" s="40" t="n">
        <f aca="false">0.05*G23</f>
        <v>0.55</v>
      </c>
      <c r="E23" s="28" t="n">
        <f aca="false">((1-COS(G23*PI()/20))/2)^2</f>
        <v>0.334335167983221</v>
      </c>
      <c r="G23" s="28" t="n">
        <v>11</v>
      </c>
      <c r="H23" s="40" t="n">
        <f aca="false">C23</f>
        <v>0.3025</v>
      </c>
      <c r="I23" s="44"/>
      <c r="J23" s="28" t="n">
        <f aca="false">IF(H23&lt;=$G$6,($F$6/$G$6^2)*(2*$G$6*H23-H23^2),($F$6/(1-$G$6)^2)*(1-2*$G$6+2*$G$6*H23-H23^2))</f>
        <v>0.01881171875</v>
      </c>
      <c r="K23" s="28" t="n">
        <f aca="false">($H$6/0.2)*(0.2969*SQRT(H23)-0.126*H23-0.3516*H23^2+0.2843*H23^3-0.1015*H23^4)</f>
        <v>0.120031330992117</v>
      </c>
      <c r="L23" s="28" t="n">
        <f aca="false">-K23</f>
        <v>-0.120031330992117</v>
      </c>
      <c r="M23" s="28" t="n">
        <f aca="false">2*K23</f>
        <v>0.240062661984234</v>
      </c>
      <c r="O23" s="66" t="n">
        <f aca="false">IF($F$6=0,0,ATAN(($F$6/$G$6^2)*($G$6-H23)))</f>
        <v>0.0121868966296998</v>
      </c>
      <c r="P23" s="69"/>
      <c r="Q23" s="28" t="n">
        <f aca="false">H23-K23*SIN(O23)</f>
        <v>0.301037226786124</v>
      </c>
      <c r="R23" s="28" t="n">
        <f aca="false">J23+K23*COS(O23)</f>
        <v>0.138834136298823</v>
      </c>
      <c r="S23" s="28" t="n">
        <f aca="false">J23-K23*COS(O23)</f>
        <v>-0.101210698798823</v>
      </c>
    </row>
    <row r="24" customFormat="false" ht="12.75" hidden="false" customHeight="false" outlineLevel="0" collapsed="false">
      <c r="B24" s="72" t="n">
        <v>0.3</v>
      </c>
      <c r="C24" s="40" t="n">
        <f aca="false">(G24/20)^2</f>
        <v>0.36</v>
      </c>
      <c r="D24" s="40" t="n">
        <f aca="false">0.05*G24</f>
        <v>0.6</v>
      </c>
      <c r="E24" s="28" t="n">
        <f aca="false">((1-COS(G24*PI()/20))/2)^2</f>
        <v>0.428381372890605</v>
      </c>
      <c r="G24" s="28" t="n">
        <v>12</v>
      </c>
      <c r="H24" s="40" t="n">
        <f aca="false">C24</f>
        <v>0.36</v>
      </c>
      <c r="I24" s="44"/>
      <c r="J24" s="28" t="n">
        <f aca="false">IF(H24&lt;=$G$6,($F$6/$G$6^2)*(2*$G$6*H24-H24^2),($F$6/(1-$G$6)^2)*(1-2*$G$6+2*$G$6*H24-H24^2))</f>
        <v>0.0198</v>
      </c>
      <c r="K24" s="28" t="n">
        <f aca="false">($H$6/0.2)*(0.2969*SQRT(H24)-0.126*H24-0.3516*H24^2+0.2843*H24^3-0.1015*H24^4)</f>
        <v>0.118526556672</v>
      </c>
      <c r="L24" s="28" t="n">
        <f aca="false">-K24</f>
        <v>-0.118526556672</v>
      </c>
      <c r="M24" s="28" t="n">
        <f aca="false">2*K24</f>
        <v>0.237053113344</v>
      </c>
      <c r="O24" s="66" t="n">
        <f aca="false">IF($F$6=0,0,ATAN(($F$6/$G$6^2)*($G$6-H24)))</f>
        <v>0.00499995833395833</v>
      </c>
      <c r="P24" s="69"/>
      <c r="Q24" s="28" t="n">
        <f aca="false">H24-K24*SIN(O24)</f>
        <v>0.359407374624411</v>
      </c>
      <c r="R24" s="28" t="n">
        <f aca="false">J24+K24*COS(O24)</f>
        <v>0.138325075117821</v>
      </c>
      <c r="S24" s="28" t="n">
        <f aca="false">J24-K24*COS(O24)</f>
        <v>-0.0987250751178207</v>
      </c>
    </row>
    <row r="25" customFormat="false" ht="12.75" hidden="false" customHeight="false" outlineLevel="0" collapsed="false">
      <c r="B25" s="72" t="n">
        <v>0.4</v>
      </c>
      <c r="C25" s="40" t="n">
        <f aca="false">(G25/20)^2</f>
        <v>0.4225</v>
      </c>
      <c r="D25" s="40" t="n">
        <f aca="false">0.05*G25</f>
        <v>0.65</v>
      </c>
      <c r="E25" s="28" t="n">
        <f aca="false">((1-COS(G25*PI()/20))/2)^2</f>
        <v>0.528522093333214</v>
      </c>
      <c r="G25" s="28" t="n">
        <v>13</v>
      </c>
      <c r="H25" s="40" t="n">
        <f aca="false">C25</f>
        <v>0.4225</v>
      </c>
      <c r="I25" s="44"/>
      <c r="J25" s="28" t="n">
        <f aca="false">IF(H25&lt;=$G$6,($F$6/$G$6^2)*(2*$G$6*H25-H25^2),($F$6/(1-$G$6)^2)*(1-2*$G$6+2*$G$6*H25-H25^2))</f>
        <v>0.019971875</v>
      </c>
      <c r="K25" s="28" t="n">
        <f aca="false">($H$6/0.2)*(0.2969*SQRT(H25)-0.126*H25-0.3516*H25^2+0.2843*H25^3-0.1015*H25^4)</f>
        <v>0.114233457904617</v>
      </c>
      <c r="L25" s="28" t="n">
        <f aca="false">-K25</f>
        <v>-0.114233457904617</v>
      </c>
      <c r="M25" s="28" t="n">
        <f aca="false">2*K25</f>
        <v>0.228466915809234</v>
      </c>
      <c r="O25" s="66" t="n">
        <f aca="false">IF($F$6=0,0,ATAN(($F$6/$G$6^2)*($G$6-H25)))</f>
        <v>-0.00281249258426371</v>
      </c>
      <c r="P25" s="69"/>
      <c r="Q25" s="28" t="n">
        <f aca="false">H25-K25*SIN(O25)</f>
        <v>0.422821280329671</v>
      </c>
      <c r="R25" s="28" t="n">
        <f aca="false">J25+K25*COS(O25)</f>
        <v>0.134204881105047</v>
      </c>
      <c r="S25" s="28" t="n">
        <f aca="false">J25-K25*COS(O25)</f>
        <v>-0.094261131105047</v>
      </c>
    </row>
    <row r="26" customFormat="false" ht="12.75" hidden="false" customHeight="false" outlineLevel="0" collapsed="false">
      <c r="B26" s="72" t="n">
        <v>0.5</v>
      </c>
      <c r="C26" s="40" t="n">
        <f aca="false">(G26/20)^2</f>
        <v>0.49</v>
      </c>
      <c r="D26" s="40" t="n">
        <f aca="false">0.05*G26</f>
        <v>0.7</v>
      </c>
      <c r="E26" s="28" t="n">
        <f aca="false">((1-COS(G26*PI()/20))/2)^2</f>
        <v>0.630265501849368</v>
      </c>
      <c r="G26" s="28" t="n">
        <v>14</v>
      </c>
      <c r="H26" s="40" t="n">
        <f aca="false">C26</f>
        <v>0.49</v>
      </c>
      <c r="I26" s="44"/>
      <c r="J26" s="28" t="n">
        <f aca="false">IF(H26&lt;=$G$6,($F$6/$G$6^2)*(2*$G$6*H26-H26^2),($F$6/(1-$G$6)^2)*(1-2*$G$6+2*$G$6*H26-H26^2))</f>
        <v>0.01955</v>
      </c>
      <c r="K26" s="28" t="n">
        <f aca="false">($H$6/0.2)*(0.2969*SQRT(H26)-0.126*H26-0.3516*H26^2+0.2843*H26^3-0.1015*H26^4)</f>
        <v>0.107120613222</v>
      </c>
      <c r="L26" s="28" t="n">
        <f aca="false">-K26</f>
        <v>-0.107120613222</v>
      </c>
      <c r="M26" s="28" t="n">
        <f aca="false">2*K26</f>
        <v>0.214241226444</v>
      </c>
      <c r="O26" s="66" t="n">
        <f aca="false">IF($F$6=0,0,ATAN(($F$6/$G$6^2)*($G$6-H26)))</f>
        <v>-0.0112495254266624</v>
      </c>
      <c r="P26" s="69"/>
      <c r="Q26" s="28" t="n">
        <f aca="false">H26-K26*SIN(O26)</f>
        <v>0.491205030645315</v>
      </c>
      <c r="R26" s="28" t="n">
        <f aca="false">J26+K26*COS(O26)</f>
        <v>0.126663835139076</v>
      </c>
      <c r="S26" s="28" t="n">
        <f aca="false">J26-K26*COS(O26)</f>
        <v>-0.0875638351390761</v>
      </c>
    </row>
    <row r="27" customFormat="false" ht="12.75" hidden="false" customHeight="false" outlineLevel="0" collapsed="false">
      <c r="B27" s="72" t="n">
        <v>0.6</v>
      </c>
      <c r="C27" s="40" t="n">
        <f aca="false">(G27/20)^2</f>
        <v>0.5625</v>
      </c>
      <c r="D27" s="40" t="n">
        <f aca="false">0.05*G27</f>
        <v>0.75</v>
      </c>
      <c r="E27" s="28" t="n">
        <f aca="false">((1-COS(G27*PI()/20))/2)^2</f>
        <v>0.728553390593274</v>
      </c>
      <c r="G27" s="28" t="n">
        <v>15</v>
      </c>
      <c r="H27" s="40" t="n">
        <f aca="false">C27</f>
        <v>0.5625</v>
      </c>
      <c r="I27" s="44"/>
      <c r="J27" s="28" t="n">
        <f aca="false">IF(H27&lt;=$G$6,($F$6/$G$6^2)*(2*$G$6*H27-H27^2),($F$6/(1-$G$6)^2)*(1-2*$G$6+2*$G$6*H27-H27^2))</f>
        <v>0.0185329861111111</v>
      </c>
      <c r="K27" s="28" t="n">
        <f aca="false">($H$6/0.2)*(0.2969*SQRT(H27)-0.126*H27-0.3516*H27^2+0.2843*H27^3-0.1015*H27^4)</f>
        <v>0.0971872723388672</v>
      </c>
      <c r="L27" s="28" t="n">
        <f aca="false">-K27</f>
        <v>-0.0971872723388672</v>
      </c>
      <c r="M27" s="28" t="n">
        <f aca="false">2*K27</f>
        <v>0.194374544677734</v>
      </c>
      <c r="O27" s="66" t="n">
        <f aca="false">IF($F$6=0,0,ATAN(($F$6/$G$6^2)*($G$6-H27)))</f>
        <v>-0.0203097070614192</v>
      </c>
      <c r="P27" s="69"/>
      <c r="Q27" s="28" t="n">
        <f aca="false">H27-K27*SIN(O27)</f>
        <v>0.564473709337451</v>
      </c>
      <c r="R27" s="28" t="n">
        <f aca="false">J27+K27*COS(O27)</f>
        <v>0.115700215031773</v>
      </c>
      <c r="S27" s="28" t="n">
        <f aca="false">J27-K27*COS(O27)</f>
        <v>-0.0786342428095512</v>
      </c>
    </row>
    <row r="28" customFormat="false" ht="12.75" hidden="false" customHeight="false" outlineLevel="0" collapsed="false">
      <c r="B28" s="72" t="n">
        <v>0.7</v>
      </c>
      <c r="C28" s="40" t="n">
        <f aca="false">(G28/20)^2</f>
        <v>0.64</v>
      </c>
      <c r="D28" s="40" t="n">
        <f aca="false">0.05*G28</f>
        <v>0.8</v>
      </c>
      <c r="E28" s="28" t="n">
        <f aca="false">((1-COS(G28*PI()/20))/2)^2</f>
        <v>0.818135621484342</v>
      </c>
      <c r="G28" s="28" t="n">
        <v>16</v>
      </c>
      <c r="H28" s="40" t="n">
        <f aca="false">C28</f>
        <v>0.64</v>
      </c>
      <c r="I28" s="44"/>
      <c r="J28" s="28" t="n">
        <f aca="false">IF(H28&lt;=$G$6,($F$6/$G$6^2)*(2*$G$6*H28-H28^2),($F$6/(1-$G$6)^2)*(1-2*$G$6+2*$G$6*H28-H28^2))</f>
        <v>0.0168</v>
      </c>
      <c r="K28" s="28" t="n">
        <f aca="false">($H$6/0.2)*(0.2969*SQRT(H28)-0.126*H28-0.3516*H28^2+0.2843*H28^3-0.1015*H28^4)</f>
        <v>0.0844359659519999</v>
      </c>
      <c r="L28" s="28" t="n">
        <f aca="false">-K28</f>
        <v>-0.0844359659519999</v>
      </c>
      <c r="M28" s="28" t="n">
        <f aca="false">2*K28</f>
        <v>0.168871931904</v>
      </c>
      <c r="O28" s="66" t="n">
        <f aca="false">IF($F$6=0,0,ATAN(($F$6/$G$6^2)*($G$6-H28)))</f>
        <v>-0.0299910048568779</v>
      </c>
      <c r="P28" s="69"/>
      <c r="Q28" s="28" t="n">
        <f aca="false">H28-K28*SIN(O28)</f>
        <v>0.642531939861866</v>
      </c>
      <c r="R28" s="28" t="n">
        <f aca="false">J28+K28*COS(O28)</f>
        <v>0.101197995395526</v>
      </c>
      <c r="S28" s="28" t="n">
        <f aca="false">J28-K28*COS(O28)</f>
        <v>-0.0675979953955258</v>
      </c>
    </row>
    <row r="29" customFormat="false" ht="12.75" hidden="false" customHeight="false" outlineLevel="0" collapsed="false">
      <c r="B29" s="72" t="n">
        <v>0.8</v>
      </c>
      <c r="C29" s="40" t="n">
        <f aca="false">(G29/20)^2</f>
        <v>0.7225</v>
      </c>
      <c r="D29" s="40" t="n">
        <f aca="false">0.05*G29</f>
        <v>0.85</v>
      </c>
      <c r="E29" s="28" t="n">
        <f aca="false">((1-COS(G29*PI()/20))/2)^2</f>
        <v>0.893976418630743</v>
      </c>
      <c r="G29" s="28" t="n">
        <v>17</v>
      </c>
      <c r="H29" s="40" t="n">
        <f aca="false">C29</f>
        <v>0.7225</v>
      </c>
      <c r="I29" s="44"/>
      <c r="J29" s="28" t="n">
        <f aca="false">IF(H29&lt;=$G$6,($F$6/$G$6^2)*(2*$G$6*H29-H29^2),($F$6/(1-$G$6)^2)*(1-2*$G$6+2*$G$6*H29-H29^2))</f>
        <v>0.014221875</v>
      </c>
      <c r="K29" s="28" t="n">
        <f aca="false">($H$6/0.2)*(0.2969*SQRT(H29)-0.126*H29-0.3516*H29^2+0.2843*H29^3-0.1015*H29^4)</f>
        <v>0.0688301058008672</v>
      </c>
      <c r="L29" s="28" t="n">
        <f aca="false">-K29</f>
        <v>-0.0688301058008672</v>
      </c>
      <c r="M29" s="28" t="n">
        <f aca="false">2*K29</f>
        <v>0.137660211601734</v>
      </c>
      <c r="O29" s="66" t="n">
        <f aca="false">IF($F$6=0,0,ATAN(($F$6/$G$6^2)*($G$6-H29)))</f>
        <v>-0.0402906840181573</v>
      </c>
      <c r="P29" s="69"/>
      <c r="Q29" s="28" t="n">
        <f aca="false">H29-K29*SIN(O29)</f>
        <v>0.725272461794012</v>
      </c>
      <c r="R29" s="28" t="n">
        <f aca="false">J29+K29*COS(O29)</f>
        <v>0.0829961210530053</v>
      </c>
      <c r="S29" s="28" t="n">
        <f aca="false">J29-K29*COS(O29)</f>
        <v>-0.0545523710530053</v>
      </c>
    </row>
    <row r="30" customFormat="false" ht="12.75" hidden="false" customHeight="false" outlineLevel="0" collapsed="false">
      <c r="B30" s="72" t="n">
        <v>0.9</v>
      </c>
      <c r="C30" s="40" t="n">
        <f aca="false">(G30/20)^2</f>
        <v>0.81</v>
      </c>
      <c r="D30" s="40" t="n">
        <f aca="false">0.05*G30</f>
        <v>0.9</v>
      </c>
      <c r="E30" s="28" t="n">
        <f aca="false">((1-COS(G30*PI()/20))/2)^2</f>
        <v>0.951655382444445</v>
      </c>
      <c r="G30" s="28" t="n">
        <v>18</v>
      </c>
      <c r="H30" s="40" t="n">
        <f aca="false">C30</f>
        <v>0.81</v>
      </c>
      <c r="I30" s="44"/>
      <c r="J30" s="28" t="n">
        <f aca="false">IF(H30&lt;=$G$6,($F$6/$G$6^2)*(2*$G$6*H30-H30^2),($F$6/(1-$G$6)^2)*(1-2*$G$6+2*$G$6*H30-H30^2))</f>
        <v>0.0106611111111111</v>
      </c>
      <c r="K30" s="28" t="n">
        <f aca="false">($H$6/0.2)*(0.2969*SQRT(H30)-0.126*H30-0.3516*H30^2+0.2843*H30^3-0.1015*H30^4)</f>
        <v>0.0502337933819999</v>
      </c>
      <c r="L30" s="28" t="n">
        <f aca="false">-K30</f>
        <v>-0.0502337933819999</v>
      </c>
      <c r="M30" s="28" t="n">
        <f aca="false">2*K30</f>
        <v>0.100467586764</v>
      </c>
      <c r="O30" s="66" t="n">
        <f aca="false">IF($F$6=0,0,ATAN(($F$6/$G$6^2)*($G$6-H30)))</f>
        <v>-0.0512052001379096</v>
      </c>
      <c r="P30" s="69"/>
      <c r="Q30" s="28" t="n">
        <f aca="false">H30-K30*SIN(O30)</f>
        <v>0.812571107537804</v>
      </c>
      <c r="R30" s="28" t="n">
        <f aca="false">J30+K30*COS(O30)</f>
        <v>0.0608290630682571</v>
      </c>
      <c r="S30" s="28" t="n">
        <f aca="false">J30-K30*COS(O30)</f>
        <v>-0.0395068408460349</v>
      </c>
    </row>
    <row r="31" customFormat="false" ht="12.75" hidden="false" customHeight="false" outlineLevel="0" collapsed="false">
      <c r="B31" s="72" t="n">
        <v>0.95</v>
      </c>
      <c r="C31" s="40" t="n">
        <f aca="false">(G31/20)^2</f>
        <v>0.9025</v>
      </c>
      <c r="D31" s="40" t="n">
        <f aca="false">0.05*G31</f>
        <v>0.95</v>
      </c>
      <c r="E31" s="28" t="n">
        <f aca="false">((1-COS(G31*PI()/20))/2)^2</f>
        <v>0.987726234834463</v>
      </c>
      <c r="G31" s="28" t="n">
        <v>19</v>
      </c>
      <c r="H31" s="40" t="n">
        <f aca="false">C31</f>
        <v>0.9025</v>
      </c>
      <c r="I31" s="44"/>
      <c r="J31" s="28" t="n">
        <f aca="false">IF(H31&lt;=$G$6,($F$6/$G$6^2)*(2*$G$6*H31-H31^2),($F$6/(1-$G$6)^2)*(1-2*$G$6+2*$G$6*H31-H31^2))</f>
        <v>0.005971875</v>
      </c>
      <c r="K31" s="28" t="n">
        <f aca="false">($H$6/0.2)*(0.2969*SQRT(H31)-0.126*H31-0.3516*H31^2+0.2843*H31^3-0.1015*H31^4)</f>
        <v>0.0283308638746172</v>
      </c>
      <c r="L31" s="28" t="n">
        <f aca="false">-K31</f>
        <v>-0.0283308638746172</v>
      </c>
      <c r="M31" s="28" t="n">
        <f aca="false">2*K31</f>
        <v>0.0566617277492343</v>
      </c>
      <c r="O31" s="66" t="n">
        <f aca="false">IF($F$6=0,0,ATAN(($F$6/$G$6^2)*($G$6-H31)))</f>
        <v>-0.0627300879766043</v>
      </c>
      <c r="P31" s="69"/>
      <c r="Q31" s="28" t="n">
        <f aca="false">H31-K31*SIN(O31)</f>
        <v>0.904276032248262</v>
      </c>
      <c r="R31" s="28" t="n">
        <f aca="false">J31+K31*COS(O31)</f>
        <v>0.0342470152708319</v>
      </c>
      <c r="S31" s="28" t="n">
        <f aca="false">J31-K31*COS(O31)</f>
        <v>-0.0223032652708319</v>
      </c>
    </row>
    <row r="32" customFormat="false" ht="12.75" hidden="false" customHeight="false" outlineLevel="0" collapsed="false">
      <c r="B32" s="29" t="n">
        <v>1</v>
      </c>
      <c r="C32" s="28" t="n">
        <f aca="false">(G32/20)^2</f>
        <v>1</v>
      </c>
      <c r="D32" s="28" t="n">
        <f aca="false">0.05*G32</f>
        <v>1</v>
      </c>
      <c r="E32" s="28" t="n">
        <f aca="false">((1-COS(G32*PI()/20))/2)^2</f>
        <v>1</v>
      </c>
      <c r="G32" s="28" t="n">
        <v>20</v>
      </c>
      <c r="H32" s="73" t="n">
        <f aca="false">C32</f>
        <v>1</v>
      </c>
      <c r="I32" s="44"/>
      <c r="J32" s="28" t="n">
        <f aca="false">IF(H32&lt;=$G$6,($F$6/$G$6^2)*(2*$G$6*H32-H32^2),($F$6/(1-$G$6)^2)*(1-2*$G$6+2*$G$6*H32-H32^2))</f>
        <v>0</v>
      </c>
      <c r="K32" s="28" t="n">
        <f aca="false">($H$6/0.2)*(0.2969*SQRT(H32)-0.126*H32-0.3516*H32^2+0.2843*H32^3-0.1015*H32^4)</f>
        <v>0.00251999999999996</v>
      </c>
      <c r="L32" s="28" t="n">
        <f aca="false">-K32</f>
        <v>-0.00251999999999996</v>
      </c>
      <c r="M32" s="28" t="n">
        <f aca="false">2*K32</f>
        <v>0.00503999999999991</v>
      </c>
      <c r="O32" s="66" t="n">
        <f aca="false">IF($F$6=0,0,ATAN(($F$6/$G$6^2)*($G$6-H32)))</f>
        <v>-0.0748598477107668</v>
      </c>
      <c r="P32" s="69"/>
      <c r="Q32" s="28" t="n">
        <f aca="false">H32-K32*SIN(O32)</f>
        <v>1.00018847066957</v>
      </c>
      <c r="R32" s="28" t="n">
        <f aca="false">J32+K32*COS(O32)</f>
        <v>0.00251294226091887</v>
      </c>
      <c r="S32" s="28" t="n">
        <f aca="false">J32-K32*COS(O32)</f>
        <v>-0.00251294226091887</v>
      </c>
    </row>
    <row r="35" customFormat="false" ht="12.75" hidden="false" customHeight="false" outlineLevel="0" collapsed="false">
      <c r="E35" s="30"/>
    </row>
    <row r="36" customFormat="false" ht="12.75" hidden="false" customHeight="false" outlineLevel="0" collapsed="false">
      <c r="E36" s="30"/>
    </row>
    <row r="37" customFormat="false" ht="12.75" hidden="false" customHeight="false" outlineLevel="0" collapsed="false">
      <c r="E37" s="30"/>
    </row>
    <row r="38" customFormat="false" ht="12.75" hidden="false" customHeight="false" outlineLevel="0" collapsed="false">
      <c r="E38" s="30"/>
    </row>
    <row r="39" customFormat="false" ht="12.75" hidden="false" customHeight="false" outlineLevel="0" collapsed="false">
      <c r="E39" s="30"/>
    </row>
    <row r="40" customFormat="false" ht="12.75" hidden="false" customHeight="false" outlineLevel="0" collapsed="false">
      <c r="E40" s="30"/>
    </row>
    <row r="41" customFormat="false" ht="12.75" hidden="false" customHeight="false" outlineLevel="0" collapsed="false">
      <c r="E41" s="30"/>
    </row>
  </sheetData>
  <mergeCells count="1">
    <mergeCell ref="B10:E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5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6.7"/>
  </cols>
  <sheetData>
    <row r="2" customFormat="false" ht="12.75" hidden="false" customHeight="false" outlineLevel="0" collapsed="false">
      <c r="A2" s="0" t="s">
        <v>2</v>
      </c>
      <c r="B2" s="0" t="n">
        <f aca="false">dati!F3</f>
        <v>2</v>
      </c>
      <c r="C2" s="0" t="n">
        <f aca="false">dati!G3</f>
        <v>4</v>
      </c>
      <c r="D2" s="0" t="n">
        <f aca="false">dati!H3</f>
        <v>24</v>
      </c>
    </row>
    <row r="4" customFormat="false" ht="12.75" hidden="false" customHeight="false" outlineLevel="0" collapsed="false">
      <c r="B4" s="74" t="s">
        <v>52</v>
      </c>
      <c r="C4" s="74"/>
      <c r="D4" s="74"/>
    </row>
    <row r="5" customFormat="false" ht="12.75" hidden="false" customHeight="false" outlineLevel="0" collapsed="false">
      <c r="B5" s="75" t="s">
        <v>8</v>
      </c>
      <c r="C5" s="75" t="s">
        <v>53</v>
      </c>
      <c r="D5" s="74"/>
    </row>
    <row r="6" customFormat="false" ht="12.75" hidden="false" customHeight="false" outlineLevel="0" collapsed="false">
      <c r="B6" s="75" t="n">
        <f aca="false">dati!$F$1*dati!Q12</f>
        <v>0</v>
      </c>
      <c r="C6" s="75" t="n">
        <f aca="false">dati!$F$1*dati!R12</f>
        <v>0</v>
      </c>
      <c r="D6" s="74"/>
    </row>
    <row r="7" customFormat="false" ht="12.75" hidden="false" customHeight="false" outlineLevel="0" collapsed="false">
      <c r="B7" s="75" t="n">
        <f aca="false">dati!$F$1*dati!Q13</f>
        <v>0.268114878260531</v>
      </c>
      <c r="C7" s="75" t="n">
        <f aca="false">dati!$F$1*dati!R13</f>
        <v>2.89642149491385</v>
      </c>
      <c r="D7" s="74"/>
    </row>
    <row r="8" customFormat="false" ht="12.75" hidden="false" customHeight="false" outlineLevel="0" collapsed="false">
      <c r="B8" s="75" t="n">
        <f aca="false">dati!$F$1*dati!Q14</f>
        <v>1.36790032626803</v>
      </c>
      <c r="C8" s="75" t="n">
        <f aca="false">dati!$F$1*dati!R14</f>
        <v>5.74348176886103</v>
      </c>
      <c r="D8" s="74"/>
    </row>
    <row r="9" customFormat="false" ht="12.75" hidden="false" customHeight="false" outlineLevel="0" collapsed="false">
      <c r="B9" s="75" t="n">
        <f aca="false">dati!$F$1*dati!Q15</f>
        <v>3.30480470342534</v>
      </c>
      <c r="C9" s="75" t="n">
        <f aca="false">dati!$F$1*dati!R15</f>
        <v>8.52170100770811</v>
      </c>
      <c r="D9" s="74"/>
    </row>
    <row r="10" customFormat="false" ht="12.75" hidden="false" customHeight="false" outlineLevel="0" collapsed="false">
      <c r="B10" s="75" t="n">
        <f aca="false">dati!$F$1*dati!Q16</f>
        <v>6.08406979144328</v>
      </c>
      <c r="C10" s="75" t="n">
        <f aca="false">dati!$F$1*dati!R16</f>
        <v>11.199426856816</v>
      </c>
      <c r="D10" s="74"/>
    </row>
    <row r="11" customFormat="false" ht="12.75" hidden="false" customHeight="false" outlineLevel="0" collapsed="false">
      <c r="B11" s="75" t="n">
        <f aca="false">dati!$F$1*dati!Q17</f>
        <v>9.71044860809948</v>
      </c>
      <c r="C11" s="75" t="n">
        <f aca="false">dati!$F$1*dati!R17</f>
        <v>13.7342882015308</v>
      </c>
      <c r="D11" s="74"/>
    </row>
    <row r="12" customFormat="false" ht="12.75" hidden="false" customHeight="false" outlineLevel="0" collapsed="false">
      <c r="B12" s="75" t="n">
        <f aca="false">dati!$F$1*dati!Q18</f>
        <v>14.1878492222608</v>
      </c>
      <c r="C12" s="75" t="n">
        <f aca="false">dati!$F$1*dati!R18</f>
        <v>16.0751313610112</v>
      </c>
      <c r="D12" s="74"/>
    </row>
    <row r="13" customFormat="false" ht="12.75" hidden="false" customHeight="false" outlineLevel="0" collapsed="false">
      <c r="B13" s="75" t="n">
        <f aca="false">dati!$F$1*dati!Q19</f>
        <v>19.5189410665753</v>
      </c>
      <c r="C13" s="75" t="n">
        <f aca="false">dati!$F$1*dati!R19</f>
        <v>18.1643321178752</v>
      </c>
      <c r="D13" s="74"/>
    </row>
    <row r="14" customFormat="false" ht="12.75" hidden="false" customHeight="false" outlineLevel="0" collapsed="false">
      <c r="B14" s="75" t="n">
        <f aca="false">dati!$F$1*dati!Q20</f>
        <v>25.7047656320584</v>
      </c>
      <c r="C14" s="75" t="n">
        <f aca="false">dati!$F$1*dati!R20</f>
        <v>19.9403455980524</v>
      </c>
      <c r="D14" s="74"/>
    </row>
    <row r="15" customFormat="false" ht="12.75" hidden="false" customHeight="false" outlineLevel="0" collapsed="false">
      <c r="B15" s="75" t="n">
        <f aca="false">dati!$F$1*dati!Q21</f>
        <v>32.7443949314147</v>
      </c>
      <c r="C15" s="75" t="n">
        <f aca="false">dati!$F$1*dati!R21</f>
        <v>21.3403240202276</v>
      </c>
      <c r="D15" s="74"/>
    </row>
    <row r="16" customFormat="false" ht="12.75" hidden="false" customHeight="false" outlineLevel="0" collapsed="false">
      <c r="B16" s="75" t="n">
        <f aca="false">dati!$F$1*dati!Q22</f>
        <v>40.6346778166157</v>
      </c>
      <c r="C16" s="75" t="n">
        <f aca="false">dati!$F$1*dati!R22</f>
        <v>22.3025997804941</v>
      </c>
      <c r="D16" s="74"/>
    </row>
    <row r="17" customFormat="false" ht="12.75" hidden="false" customHeight="false" outlineLevel="0" collapsed="false">
      <c r="B17" s="75" t="n">
        <f aca="false">dati!$F$1*dati!Q23</f>
        <v>49.3701051929243</v>
      </c>
      <c r="C17" s="75" t="n">
        <f aca="false">dati!$F$1*dati!R23</f>
        <v>22.7687983530069</v>
      </c>
      <c r="D17" s="74"/>
    </row>
    <row r="18" customFormat="false" ht="12.75" hidden="false" customHeight="false" outlineLevel="0" collapsed="false">
      <c r="B18" s="75" t="n">
        <f aca="false">dati!$F$1*dati!Q24</f>
        <v>58.9428094384034</v>
      </c>
      <c r="C18" s="75" t="n">
        <f aca="false">dati!$F$1*dati!R24</f>
        <v>22.6853123193226</v>
      </c>
      <c r="D18" s="74"/>
    </row>
    <row r="19" customFormat="false" ht="12.75" hidden="false" customHeight="false" outlineLevel="0" collapsed="false">
      <c r="B19" s="75" t="n">
        <f aca="false">dati!$F$1*dati!Q25</f>
        <v>69.342689974066</v>
      </c>
      <c r="C19" s="75" t="n">
        <f aca="false">dati!$F$1*dati!R25</f>
        <v>22.0096005012277</v>
      </c>
      <c r="D19" s="74"/>
    </row>
    <row r="20" customFormat="false" ht="12.75" hidden="false" customHeight="false" outlineLevel="0" collapsed="false">
      <c r="B20" s="75" t="n">
        <f aca="false">dati!$F$1*dati!Q26</f>
        <v>80.5576250258316</v>
      </c>
      <c r="C20" s="75" t="n">
        <f aca="false">dati!$F$1*dati!R26</f>
        <v>20.7728689628085</v>
      </c>
      <c r="D20" s="74"/>
    </row>
    <row r="21" customFormat="false" ht="12.75" hidden="false" customHeight="false" outlineLevel="0" collapsed="false">
      <c r="B21" s="75" t="n">
        <f aca="false">dati!$F$1*dati!Q27</f>
        <v>92.573688331342</v>
      </c>
      <c r="C21" s="75" t="n">
        <f aca="false">dati!$F$1*dati!R27</f>
        <v>18.9748352652108</v>
      </c>
      <c r="D21" s="74"/>
    </row>
    <row r="22" customFormat="false" ht="12.75" hidden="false" customHeight="false" outlineLevel="0" collapsed="false">
      <c r="B22" s="75" t="n">
        <f aca="false">dati!$F$1*dati!Q28</f>
        <v>105.375238137346</v>
      </c>
      <c r="C22" s="75" t="n">
        <f aca="false">dati!$F$1*dati!R28</f>
        <v>16.5964712448662</v>
      </c>
      <c r="D22" s="74"/>
    </row>
    <row r="23" customFormat="false" ht="12.75" hidden="false" customHeight="false" outlineLevel="0" collapsed="false">
      <c r="B23" s="75" t="n">
        <f aca="false">dati!$F$1*dati!Q29</f>
        <v>118.944683734218</v>
      </c>
      <c r="C23" s="75" t="n">
        <f aca="false">dati!$F$1*dati!R29</f>
        <v>13.6113638526929</v>
      </c>
      <c r="D23" s="74"/>
    </row>
    <row r="24" customFormat="false" ht="12.75" hidden="false" customHeight="false" outlineLevel="0" collapsed="false">
      <c r="B24" s="75" t="n">
        <f aca="false">dati!$F$1*dati!Q30</f>
        <v>133.2616616362</v>
      </c>
      <c r="C24" s="75" t="n">
        <f aca="false">dati!$F$1*dati!R30</f>
        <v>9.97596634319416</v>
      </c>
      <c r="D24" s="74"/>
    </row>
    <row r="25" customFormat="false" ht="12.75" hidden="false" customHeight="false" outlineLevel="0" collapsed="false">
      <c r="B25" s="75" t="n">
        <f aca="false">dati!$F$1*dati!Q31</f>
        <v>148.301269288715</v>
      </c>
      <c r="C25" s="75" t="n">
        <f aca="false">dati!$F$1*dati!R31</f>
        <v>5.61651050441644</v>
      </c>
      <c r="D25" s="74"/>
    </row>
    <row r="26" customFormat="false" ht="12.75" hidden="false" customHeight="false" outlineLevel="0" collapsed="false">
      <c r="B26" s="75" t="n">
        <f aca="false">dati!$F$1*dati!Q32</f>
        <v>164.030909189809</v>
      </c>
      <c r="C26" s="75" t="n">
        <f aca="false">dati!$F$1*dati!R32</f>
        <v>0.412122530790694</v>
      </c>
      <c r="D26" s="74"/>
    </row>
    <row r="29" customFormat="false" ht="12.75" hidden="false" customHeight="false" outlineLevel="0" collapsed="false">
      <c r="B29" s="74" t="s">
        <v>54</v>
      </c>
      <c r="C29" s="74"/>
      <c r="D29" s="74"/>
    </row>
    <row r="30" customFormat="false" ht="12.75" hidden="false" customHeight="false" outlineLevel="0" collapsed="false">
      <c r="B30" s="75" t="s">
        <v>8</v>
      </c>
      <c r="C30" s="75" t="s">
        <v>55</v>
      </c>
      <c r="D30" s="74"/>
    </row>
    <row r="31" customFormat="false" ht="12.75" hidden="false" customHeight="false" outlineLevel="0" collapsed="false">
      <c r="B31" s="75" t="n">
        <f aca="false">B6</f>
        <v>0</v>
      </c>
      <c r="C31" s="75" t="n">
        <f aca="false">dati!$F$1*dati!S12</f>
        <v>0</v>
      </c>
      <c r="D31" s="74"/>
    </row>
    <row r="32" customFormat="false" ht="12.75" hidden="false" customHeight="false" outlineLevel="0" collapsed="false">
      <c r="B32" s="75" t="n">
        <f aca="false">B7</f>
        <v>0.268114878260531</v>
      </c>
      <c r="C32" s="75" t="n">
        <f aca="false">dati!$F$1*dati!S13</f>
        <v>-2.81467774491385</v>
      </c>
      <c r="D32" s="74"/>
    </row>
    <row r="33" customFormat="false" ht="12.75" hidden="false" customHeight="false" outlineLevel="0" collapsed="false">
      <c r="B33" s="75" t="n">
        <f aca="false">B8</f>
        <v>1.36790032626803</v>
      </c>
      <c r="C33" s="75" t="n">
        <f aca="false">dati!$F$1*dati!S14</f>
        <v>-5.41958176886103</v>
      </c>
      <c r="D33" s="74"/>
    </row>
    <row r="34" customFormat="false" ht="12.75" hidden="false" customHeight="false" outlineLevel="0" collapsed="false">
      <c r="B34" s="75" t="n">
        <f aca="false">B9</f>
        <v>3.30480470342534</v>
      </c>
      <c r="C34" s="75" t="n">
        <f aca="false">dati!$F$1*dati!S15</f>
        <v>-7.80445725770812</v>
      </c>
      <c r="D34" s="74"/>
    </row>
    <row r="35" customFormat="false" ht="12.75" hidden="false" customHeight="false" outlineLevel="0" collapsed="false">
      <c r="B35" s="75" t="n">
        <f aca="false">B10</f>
        <v>6.08406979144328</v>
      </c>
      <c r="C35" s="75" t="n">
        <f aca="false">dati!$F$1*dati!S16</f>
        <v>-9.95302685681603</v>
      </c>
      <c r="D35" s="74"/>
    </row>
    <row r="36" customFormat="false" ht="12.75" hidden="false" customHeight="false" outlineLevel="0" collapsed="false">
      <c r="B36" s="75" t="n">
        <f aca="false">B11</f>
        <v>9.71044860809948</v>
      </c>
      <c r="C36" s="75" t="n">
        <f aca="false">dati!$F$1*dati!S17</f>
        <v>-11.8444444515308</v>
      </c>
      <c r="D36" s="74"/>
    </row>
    <row r="37" customFormat="false" ht="12.75" hidden="false" customHeight="false" outlineLevel="0" collapsed="false">
      <c r="B37" s="75" t="n">
        <f aca="false">B12</f>
        <v>14.1878492222608</v>
      </c>
      <c r="C37" s="75" t="n">
        <f aca="false">dati!$F$1*dati!S18</f>
        <v>-13.4552313610112</v>
      </c>
      <c r="D37" s="74"/>
    </row>
    <row r="38" customFormat="false" ht="12.75" hidden="false" customHeight="false" outlineLevel="0" collapsed="false">
      <c r="B38" s="75" t="n">
        <f aca="false">B13</f>
        <v>19.5189410665753</v>
      </c>
      <c r="C38" s="75" t="n">
        <f aca="false">dati!$F$1*dati!S19</f>
        <v>-14.7615883678752</v>
      </c>
      <c r="D38" s="74"/>
    </row>
    <row r="39" customFormat="false" ht="12.75" hidden="false" customHeight="false" outlineLevel="0" collapsed="false">
      <c r="B39" s="75" t="n">
        <f aca="false">B14</f>
        <v>25.7047656320584</v>
      </c>
      <c r="C39" s="75" t="n">
        <f aca="false">dati!$F$1*dati!S20</f>
        <v>-15.7419455980524</v>
      </c>
      <c r="D39" s="74"/>
    </row>
    <row r="40" customFormat="false" ht="12.75" hidden="false" customHeight="false" outlineLevel="0" collapsed="false">
      <c r="B40" s="75" t="n">
        <f aca="false">B15</f>
        <v>32.7443949314147</v>
      </c>
      <c r="C40" s="75" t="n">
        <f aca="false">dati!$F$1*dati!S21</f>
        <v>-16.3795802702276</v>
      </c>
      <c r="D40" s="74"/>
    </row>
    <row r="41" customFormat="false" ht="12.75" hidden="false" customHeight="false" outlineLevel="0" collapsed="false">
      <c r="B41" s="75" t="n">
        <f aca="false">B16</f>
        <v>40.6346778166157</v>
      </c>
      <c r="C41" s="75" t="n">
        <f aca="false">dati!$F$1*dati!S22</f>
        <v>-16.6650997804941</v>
      </c>
      <c r="D41" s="74"/>
    </row>
    <row r="42" customFormat="false" ht="12.75" hidden="false" customHeight="false" outlineLevel="0" collapsed="false">
      <c r="B42" s="75" t="n">
        <f aca="false">B17</f>
        <v>49.3701051929243</v>
      </c>
      <c r="C42" s="75" t="n">
        <f aca="false">dati!$F$1*dati!S23</f>
        <v>-16.5985546030069</v>
      </c>
      <c r="D42" s="74"/>
    </row>
    <row r="43" customFormat="false" ht="12.75" hidden="false" customHeight="false" outlineLevel="0" collapsed="false">
      <c r="B43" s="75" t="n">
        <f aca="false">B18</f>
        <v>58.9428094384034</v>
      </c>
      <c r="C43" s="75" t="n">
        <f aca="false">dati!$F$1*dati!S24</f>
        <v>-16.1909123193226</v>
      </c>
      <c r="D43" s="74"/>
    </row>
    <row r="44" customFormat="false" ht="12.75" hidden="false" customHeight="false" outlineLevel="0" collapsed="false">
      <c r="B44" s="75" t="n">
        <f aca="false">B19</f>
        <v>69.342689974066</v>
      </c>
      <c r="C44" s="75" t="n">
        <f aca="false">dati!$F$1*dati!S25</f>
        <v>-15.4588255012277</v>
      </c>
      <c r="D44" s="74"/>
    </row>
    <row r="45" customFormat="false" ht="12.75" hidden="false" customHeight="false" outlineLevel="0" collapsed="false">
      <c r="B45" s="75" t="n">
        <f aca="false">B20</f>
        <v>80.5576250258316</v>
      </c>
      <c r="C45" s="75" t="n">
        <f aca="false">dati!$F$1*dati!S26</f>
        <v>-14.3604689628085</v>
      </c>
      <c r="D45" s="74"/>
    </row>
    <row r="46" customFormat="false" ht="12.75" hidden="false" customHeight="false" outlineLevel="0" collapsed="false">
      <c r="B46" s="75" t="n">
        <f aca="false">B21</f>
        <v>92.573688331342</v>
      </c>
      <c r="C46" s="75" t="n">
        <f aca="false">dati!$F$1*dati!S27</f>
        <v>-12.8960158207664</v>
      </c>
      <c r="D46" s="74"/>
    </row>
    <row r="47" customFormat="false" ht="12.75" hidden="false" customHeight="false" outlineLevel="0" collapsed="false">
      <c r="B47" s="75" t="n">
        <f aca="false">B22</f>
        <v>105.375238137346</v>
      </c>
      <c r="C47" s="75" t="n">
        <f aca="false">dati!$F$1*dati!S28</f>
        <v>-11.0860712448662</v>
      </c>
      <c r="D47" s="74"/>
    </row>
    <row r="48" customFormat="false" ht="12.75" hidden="false" customHeight="false" outlineLevel="0" collapsed="false">
      <c r="B48" s="75" t="n">
        <f aca="false">B23</f>
        <v>118.944683734218</v>
      </c>
      <c r="C48" s="75" t="n">
        <f aca="false">dati!$F$1*dati!S29</f>
        <v>-8.94658885269287</v>
      </c>
      <c r="D48" s="74"/>
    </row>
    <row r="49" customFormat="false" ht="12.75" hidden="false" customHeight="false" outlineLevel="0" collapsed="false">
      <c r="B49" s="75" t="n">
        <f aca="false">B24</f>
        <v>133.2616616362</v>
      </c>
      <c r="C49" s="75" t="n">
        <f aca="false">dati!$F$1*dati!S30</f>
        <v>-6.47912189874972</v>
      </c>
      <c r="D49" s="74"/>
    </row>
    <row r="50" customFormat="false" ht="12.75" hidden="false" customHeight="false" outlineLevel="0" collapsed="false">
      <c r="B50" s="75" t="n">
        <f aca="false">B25</f>
        <v>148.301269288715</v>
      </c>
      <c r="C50" s="75" t="n">
        <f aca="false">dati!$F$1*dati!S31</f>
        <v>-3.65773550441644</v>
      </c>
      <c r="D50" s="74"/>
    </row>
    <row r="51" customFormat="false" ht="12.75" hidden="false" customHeight="false" outlineLevel="0" collapsed="false">
      <c r="B51" s="75" t="n">
        <f aca="false">B26</f>
        <v>164.030909189809</v>
      </c>
      <c r="C51" s="75" t="n">
        <f aca="false">dati!$F$1*dati!S32</f>
        <v>-0.412122530790694</v>
      </c>
      <c r="D51" s="7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0" t="n">
        <v>1</v>
      </c>
      <c r="B1" s="0" t="n">
        <f aca="false">(A1/20)^3</f>
        <v>0.000125</v>
      </c>
    </row>
    <row r="2" customFormat="false" ht="12.75" hidden="false" customHeight="false" outlineLevel="0" collapsed="false">
      <c r="A2" s="0" t="n">
        <f aca="false">A1+1</f>
        <v>2</v>
      </c>
      <c r="B2" s="0" t="n">
        <f aca="false">(A2/20)^3</f>
        <v>0.001</v>
      </c>
      <c r="C2" s="0" t="n">
        <f aca="false">(B2-B1)*100</f>
        <v>0.0875</v>
      </c>
    </row>
    <row r="3" customFormat="false" ht="12.75" hidden="false" customHeight="false" outlineLevel="0" collapsed="false">
      <c r="A3" s="0" t="n">
        <f aca="false">A2+1</f>
        <v>3</v>
      </c>
      <c r="B3" s="0" t="n">
        <f aca="false">(A3/20)^3</f>
        <v>0.003375</v>
      </c>
      <c r="C3" s="0" t="n">
        <f aca="false">(B3-B2)*100</f>
        <v>0.2375</v>
      </c>
    </row>
    <row r="4" customFormat="false" ht="12.75" hidden="false" customHeight="false" outlineLevel="0" collapsed="false">
      <c r="A4" s="0" t="n">
        <f aca="false">A3+1</f>
        <v>4</v>
      </c>
      <c r="B4" s="0" t="n">
        <f aca="false">(A4/20)^3</f>
        <v>0.008</v>
      </c>
      <c r="C4" s="0" t="n">
        <f aca="false">(B4-B3)*100</f>
        <v>0.4625</v>
      </c>
    </row>
    <row r="5" customFormat="false" ht="12.75" hidden="false" customHeight="false" outlineLevel="0" collapsed="false">
      <c r="A5" s="0" t="n">
        <f aca="false">A4+1</f>
        <v>5</v>
      </c>
      <c r="B5" s="0" t="n">
        <f aca="false">(A5/20)^3</f>
        <v>0.015625</v>
      </c>
      <c r="C5" s="0" t="n">
        <f aca="false">(B5-B4)*100</f>
        <v>0.7625</v>
      </c>
    </row>
    <row r="6" customFormat="false" ht="12.75" hidden="false" customHeight="false" outlineLevel="0" collapsed="false">
      <c r="A6" s="0" t="n">
        <f aca="false">A5+1</f>
        <v>6</v>
      </c>
      <c r="B6" s="0" t="n">
        <f aca="false">(A6/20)^3</f>
        <v>0.027</v>
      </c>
      <c r="C6" s="0" t="n">
        <f aca="false">(B6-B5)*100</f>
        <v>1.1375</v>
      </c>
    </row>
    <row r="7" customFormat="false" ht="12.75" hidden="false" customHeight="false" outlineLevel="0" collapsed="false">
      <c r="A7" s="0" t="n">
        <f aca="false">A6+1</f>
        <v>7</v>
      </c>
      <c r="B7" s="0" t="n">
        <f aca="false">(A7/20)^3</f>
        <v>0.042875</v>
      </c>
      <c r="C7" s="0" t="n">
        <f aca="false">(B7-B6)*100</f>
        <v>1.5875</v>
      </c>
    </row>
    <row r="8" customFormat="false" ht="12.75" hidden="false" customHeight="false" outlineLevel="0" collapsed="false">
      <c r="A8" s="0" t="n">
        <f aca="false">A7+1</f>
        <v>8</v>
      </c>
      <c r="B8" s="0" t="n">
        <f aca="false">(A8/20)^3</f>
        <v>0.064</v>
      </c>
      <c r="C8" s="0" t="n">
        <f aca="false">(B8-B7)*100</f>
        <v>2.1125</v>
      </c>
    </row>
    <row r="9" customFormat="false" ht="12.75" hidden="false" customHeight="false" outlineLevel="0" collapsed="false">
      <c r="A9" s="0" t="n">
        <f aca="false">A8+1</f>
        <v>9</v>
      </c>
      <c r="B9" s="0" t="n">
        <f aca="false">(A9/20)^3</f>
        <v>0.091125</v>
      </c>
      <c r="C9" s="0" t="n">
        <f aca="false">(B9-B8)*100</f>
        <v>2.7125</v>
      </c>
    </row>
    <row r="10" customFormat="false" ht="12.75" hidden="false" customHeight="false" outlineLevel="0" collapsed="false">
      <c r="A10" s="0" t="n">
        <f aca="false">A9+1</f>
        <v>10</v>
      </c>
      <c r="B10" s="0" t="n">
        <f aca="false">(A10/20)^3</f>
        <v>0.125</v>
      </c>
      <c r="C10" s="0" t="n">
        <f aca="false">(B10-B9)*100</f>
        <v>3.3875</v>
      </c>
    </row>
    <row r="11" customFormat="false" ht="12.75" hidden="false" customHeight="false" outlineLevel="0" collapsed="false">
      <c r="A11" s="0" t="n">
        <f aca="false">A10+1</f>
        <v>11</v>
      </c>
      <c r="B11" s="0" t="n">
        <f aca="false">(A11/20)^3</f>
        <v>0.166375</v>
      </c>
      <c r="C11" s="0" t="n">
        <f aca="false">(B11-B10)*100</f>
        <v>4.13750000000001</v>
      </c>
    </row>
    <row r="12" customFormat="false" ht="12.75" hidden="false" customHeight="false" outlineLevel="0" collapsed="false">
      <c r="A12" s="0" t="n">
        <f aca="false">A11+1</f>
        <v>12</v>
      </c>
      <c r="B12" s="0" t="n">
        <f aca="false">(A12/20)^3</f>
        <v>0.216</v>
      </c>
      <c r="C12" s="0" t="n">
        <f aca="false">(B12-B11)*100</f>
        <v>4.96249999999999</v>
      </c>
    </row>
    <row r="13" customFormat="false" ht="12.75" hidden="false" customHeight="false" outlineLevel="0" collapsed="false">
      <c r="A13" s="0" t="n">
        <f aca="false">A12+1</f>
        <v>13</v>
      </c>
      <c r="B13" s="0" t="n">
        <f aca="false">(A13/20)^3</f>
        <v>0.274625</v>
      </c>
      <c r="C13" s="0" t="n">
        <f aca="false">(B13-B12)*100</f>
        <v>5.8625</v>
      </c>
    </row>
    <row r="14" customFormat="false" ht="12.75" hidden="false" customHeight="false" outlineLevel="0" collapsed="false">
      <c r="A14" s="0" t="n">
        <f aca="false">A13+1</f>
        <v>14</v>
      </c>
      <c r="B14" s="0" t="n">
        <f aca="false">(A14/20)^3</f>
        <v>0.343</v>
      </c>
      <c r="C14" s="0" t="n">
        <f aca="false">(B14-B13)*100</f>
        <v>6.83749999999999</v>
      </c>
    </row>
    <row r="15" customFormat="false" ht="12.75" hidden="false" customHeight="false" outlineLevel="0" collapsed="false">
      <c r="A15" s="0" t="n">
        <f aca="false">A14+1</f>
        <v>15</v>
      </c>
      <c r="B15" s="0" t="n">
        <f aca="false">(A15/20)^3</f>
        <v>0.421875</v>
      </c>
      <c r="C15" s="0" t="n">
        <f aca="false">(B15-B14)*100</f>
        <v>7.88750000000001</v>
      </c>
    </row>
    <row r="16" customFormat="false" ht="12.75" hidden="false" customHeight="false" outlineLevel="0" collapsed="false">
      <c r="A16" s="0" t="n">
        <f aca="false">A15+1</f>
        <v>16</v>
      </c>
      <c r="B16" s="0" t="n">
        <f aca="false">(A16/20)^3</f>
        <v>0.512</v>
      </c>
      <c r="C16" s="0" t="n">
        <f aca="false">(B16-B15)*100</f>
        <v>9.01250000000001</v>
      </c>
    </row>
    <row r="17" customFormat="false" ht="12.75" hidden="false" customHeight="false" outlineLevel="0" collapsed="false">
      <c r="A17" s="0" t="n">
        <f aca="false">A16+1</f>
        <v>17</v>
      </c>
      <c r="B17" s="0" t="n">
        <f aca="false">(A17/20)^3</f>
        <v>0.614125</v>
      </c>
      <c r="C17" s="0" t="n">
        <f aca="false">(B17-B16)*100</f>
        <v>10.2125</v>
      </c>
    </row>
    <row r="18" customFormat="false" ht="12.75" hidden="false" customHeight="false" outlineLevel="0" collapsed="false">
      <c r="A18" s="0" t="n">
        <f aca="false">A17+1</f>
        <v>18</v>
      </c>
      <c r="B18" s="0" t="n">
        <f aca="false">(A18/20)^3</f>
        <v>0.729</v>
      </c>
      <c r="C18" s="0" t="n">
        <f aca="false">(B18-B17)*100</f>
        <v>11.4875</v>
      </c>
    </row>
    <row r="19" customFormat="false" ht="12.75" hidden="false" customHeight="false" outlineLevel="0" collapsed="false">
      <c r="A19" s="0" t="n">
        <f aca="false">A18+1</f>
        <v>19</v>
      </c>
      <c r="B19" s="0" t="n">
        <f aca="false">(A19/20)^3</f>
        <v>0.857375</v>
      </c>
      <c r="C19" s="0" t="n">
        <f aca="false">(B19-B18)*100</f>
        <v>12.8375</v>
      </c>
    </row>
    <row r="20" customFormat="false" ht="12.75" hidden="false" customHeight="false" outlineLevel="0" collapsed="false">
      <c r="A20" s="0" t="n">
        <f aca="false">A19+1</f>
        <v>20</v>
      </c>
      <c r="B20" s="0" t="n">
        <f aca="false">(A20/20)^3</f>
        <v>1</v>
      </c>
      <c r="C20" s="0" t="n">
        <f aca="false">(B20-B19)*100</f>
        <v>14.26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7T08:45:26Z</dcterms:created>
  <dc:creator>Windows XP</dc:creator>
  <dc:description/>
  <dc:language>en-US</dc:language>
  <cp:lastModifiedBy>labaero</cp:lastModifiedBy>
  <cp:lastPrinted>2009-04-20T09:31:10Z</cp:lastPrinted>
  <dcterms:modified xsi:type="dcterms:W3CDTF">2012-03-31T11:14:49Z</dcterms:modified>
  <cp:revision>0</cp:revision>
  <dc:subject/>
  <dc:title/>
</cp:coreProperties>
</file>