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ercizio" sheetId="1" state="visible" r:id="rId2"/>
    <sheet name="eta-FF" sheetId="2" state="visible" r:id="rId3"/>
    <sheet name="beta-FF" sheetId="3" state="visible" r:id="rId4"/>
  </sheets>
  <definedNames>
    <definedName function="false" hidden="false" localSheetId="0" name="_xlnm.Print_Area" vbProcedure="false">Esercizio!$Q$13:$Y$82</definedName>
    <definedName function="false" hidden="false" localSheetId="0" name="solver_adj" vbProcedure="false">Esercizio!$R$9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Esercizio!$S$9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n/n0</t>
  </si>
  <si>
    <t xml:space="preserve">CMV</t>
  </si>
  <si>
    <t xml:space="preserve">m/m0</t>
  </si>
  <si>
    <t xml:space="preserve">(b-1)/(b-1)0</t>
  </si>
  <si>
    <t xml:space="preserve">hp/hp0</t>
  </si>
  <si>
    <t xml:space="preserve">DATI</t>
  </si>
  <si>
    <t xml:space="preserve">Valori di riferimento</t>
  </si>
  <si>
    <t xml:space="preserve">N</t>
  </si>
  <si>
    <t xml:space="preserve">rpm</t>
  </si>
  <si>
    <t xml:space="preserve">Mic</t>
  </si>
  <si>
    <t xml:space="preserve">kg/s</t>
  </si>
  <si>
    <t xml:space="preserve">Tic</t>
  </si>
  <si>
    <t xml:space="preserve">°C</t>
  </si>
  <si>
    <t xml:space="preserve">K</t>
  </si>
  <si>
    <t xml:space="preserve">pic</t>
  </si>
  <si>
    <t xml:space="preserve">Pa</t>
  </si>
  <si>
    <t xml:space="preserve">b</t>
  </si>
  <si>
    <t xml:space="preserve">h</t>
  </si>
  <si>
    <t xml:space="preserve">cp</t>
  </si>
  <si>
    <t xml:space="preserve">kJ/(kg K)</t>
  </si>
  <si>
    <t xml:space="preserve">g</t>
  </si>
  <si>
    <t xml:space="preserve">FFr</t>
  </si>
  <si>
    <t xml:space="preserve">(Nrid)r</t>
  </si>
  <si>
    <t xml:space="preserve">Valori di funzionamento</t>
  </si>
  <si>
    <t xml:space="preserve">FF</t>
  </si>
  <si>
    <t xml:space="preserve">Nrid</t>
  </si>
  <si>
    <t xml:space="preserve">VALORI CALCOLATI</t>
  </si>
  <si>
    <t xml:space="preserve">Valori per mappe</t>
  </si>
  <si>
    <t xml:space="preserve">(FF)n</t>
  </si>
  <si>
    <t xml:space="preserve">(Nrid)n</t>
  </si>
  <si>
    <t xml:space="preserve">Valori dalle mappe</t>
  </si>
  <si>
    <r>
      <rPr>
        <sz val="10"/>
        <rFont val="Arial"/>
        <family val="2"/>
      </rPr>
      <t xml:space="preserve">(</t>
    </r>
    <r>
      <rPr>
        <sz val="10"/>
        <rFont val="Calibri"/>
        <family val="2"/>
      </rPr>
      <t xml:space="preserve">β</t>
    </r>
    <r>
      <rPr>
        <sz val="10"/>
        <rFont val="Arial"/>
        <family val="0"/>
      </rPr>
      <t xml:space="preserve">-1)/(</t>
    </r>
    <r>
      <rPr>
        <sz val="10"/>
        <rFont val="Calibri"/>
        <family val="2"/>
      </rPr>
      <t xml:space="preserve">β</t>
    </r>
    <r>
      <rPr>
        <sz val="10"/>
        <rFont val="Arial"/>
        <family val="0"/>
      </rPr>
      <t xml:space="preserve">-1)r</t>
    </r>
  </si>
  <si>
    <r>
      <rPr>
        <sz val="10"/>
        <rFont val="Calibri"/>
        <family val="2"/>
      </rPr>
      <t xml:space="preserve">η/η</t>
    </r>
    <r>
      <rPr>
        <sz val="10"/>
        <rFont val="Arial"/>
        <family val="0"/>
      </rPr>
      <t xml:space="preserve">r</t>
    </r>
  </si>
  <si>
    <t xml:space="preserve">puc</t>
  </si>
  <si>
    <t xml:space="preserve">Risultati</t>
  </si>
  <si>
    <t xml:space="preserve">(Tuc)s</t>
  </si>
  <si>
    <t xml:space="preserve">Tu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</t>
    </r>
  </si>
  <si>
    <t xml:space="preserve">kJ/kg</t>
  </si>
  <si>
    <t xml:space="preserve">Pc</t>
  </si>
  <si>
    <t xml:space="preserve">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0.000"/>
    <numFmt numFmtId="169" formatCode="0"/>
    <numFmt numFmtId="170" formatCode="0.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color rgb="FF00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Cambria Math"/>
      <family val="1"/>
    </font>
    <font>
      <sz val="18"/>
      <color rgb="FF000000"/>
      <name val="Arial"/>
      <family val="2"/>
    </font>
    <font>
      <sz val="18"/>
      <color rgb="FF000000"/>
      <name val="Cambria Math"/>
      <family val="1"/>
    </font>
    <font>
      <sz val="12"/>
      <color rgb="FF000000"/>
      <name val="Arial"/>
      <family val="2"/>
    </font>
    <font>
      <b val="true"/>
      <sz val="14"/>
      <color rgb="FF000000"/>
      <name val="Symbol"/>
      <family val="1"/>
      <charset val="2"/>
    </font>
    <font>
      <b val="true"/>
      <sz val="14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vertAlign val="superscript"/>
      <sz val="12"/>
      <color rgb="FF000000"/>
      <name val="Arial"/>
      <family val="2"/>
    </font>
    <font>
      <vertAlign val="subscript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611567359776"/>
          <c:y val="0.0173334257782708"/>
          <c:w val="0.949938843264022"/>
          <c:h val="0.942383692713028"/>
        </c:manualLayout>
      </c:layout>
      <c:scatterChart>
        <c:scatterStyle val="line"/>
        <c:varyColors val="0"/>
        <c:ser>
          <c:idx val="0"/>
          <c:order val="0"/>
          <c:tx>
            <c:strRef>
              <c:f>Esercizio!$C$1</c:f>
              <c:strCache>
                <c:ptCount val="1"/>
                <c:pt idx="0">
                  <c:v>0.77578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C$3:$C$7</c:f>
              <c:numCache>
                <c:formatCode>General</c:formatCode>
                <c:ptCount val="5"/>
                <c:pt idx="0">
                  <c:v>0.3094</c:v>
                </c:pt>
                <c:pt idx="1">
                  <c:v>0.3058</c:v>
                </c:pt>
                <c:pt idx="2">
                  <c:v>0.3022</c:v>
                </c:pt>
                <c:pt idx="3">
                  <c:v>0.2986</c:v>
                </c:pt>
                <c:pt idx="4">
                  <c:v>0.2914</c:v>
                </c:pt>
              </c:numCache>
            </c:numRef>
          </c:xVal>
          <c:yVal>
            <c:numRef>
              <c:f>Esercizio!$E$3:$E$7</c:f>
              <c:numCache>
                <c:formatCode>General</c:formatCode>
                <c:ptCount val="5"/>
                <c:pt idx="0">
                  <c:v>0.7846</c:v>
                </c:pt>
                <c:pt idx="1">
                  <c:v>0.8192</c:v>
                </c:pt>
                <c:pt idx="2">
                  <c:v>0.8653</c:v>
                </c:pt>
                <c:pt idx="3">
                  <c:v>0.8769</c:v>
                </c:pt>
                <c:pt idx="4">
                  <c:v>0.87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sercizio!$G$1</c:f>
              <c:strCache>
                <c:ptCount val="1"/>
                <c:pt idx="0">
                  <c:v>0.83157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G$3:$G$7</c:f>
              <c:numCache>
                <c:formatCode>General</c:formatCode>
                <c:ptCount val="5"/>
                <c:pt idx="0">
                  <c:v>0.4174</c:v>
                </c:pt>
                <c:pt idx="1">
                  <c:v>0.4152</c:v>
                </c:pt>
                <c:pt idx="2">
                  <c:v>0.4138</c:v>
                </c:pt>
                <c:pt idx="3">
                  <c:v>0.403</c:v>
                </c:pt>
                <c:pt idx="4">
                  <c:v>0.385</c:v>
                </c:pt>
              </c:numCache>
            </c:numRef>
          </c:xVal>
          <c:yVal>
            <c:numRef>
              <c:f>Esercizio!$I$3:$I$7</c:f>
              <c:numCache>
                <c:formatCode>General</c:formatCode>
                <c:ptCount val="5"/>
                <c:pt idx="0">
                  <c:v>0.8538</c:v>
                </c:pt>
                <c:pt idx="1">
                  <c:v>0.8769</c:v>
                </c:pt>
                <c:pt idx="2">
                  <c:v>0.8942</c:v>
                </c:pt>
                <c:pt idx="3">
                  <c:v>0.9</c:v>
                </c:pt>
                <c:pt idx="4">
                  <c:v>0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sercizio!$K$1</c:f>
              <c:strCache>
                <c:ptCount val="1"/>
                <c:pt idx="0">
                  <c:v>0.88631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K$3:$K$7</c:f>
              <c:numCache>
                <c:formatCode>General</c:formatCode>
                <c:ptCount val="5"/>
                <c:pt idx="0">
                  <c:v>0.6008</c:v>
                </c:pt>
                <c:pt idx="1">
                  <c:v>0.598</c:v>
                </c:pt>
                <c:pt idx="2">
                  <c:v>0.5865</c:v>
                </c:pt>
                <c:pt idx="3">
                  <c:v>0.5685</c:v>
                </c:pt>
                <c:pt idx="4">
                  <c:v>0.5541</c:v>
                </c:pt>
              </c:numCache>
            </c:numRef>
          </c:xVal>
          <c:yVal>
            <c:numRef>
              <c:f>Esercizio!$M$3:$M$7</c:f>
              <c:numCache>
                <c:formatCode>General</c:formatCode>
                <c:ptCount val="5"/>
                <c:pt idx="0">
                  <c:v>0.923</c:v>
                </c:pt>
                <c:pt idx="1">
                  <c:v>0.9461</c:v>
                </c:pt>
                <c:pt idx="2">
                  <c:v>0.9692</c:v>
                </c:pt>
                <c:pt idx="3">
                  <c:v>0.9576</c:v>
                </c:pt>
                <c:pt idx="4">
                  <c:v>0.94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sercizio!$O$1</c:f>
              <c:strCache>
                <c:ptCount val="1"/>
                <c:pt idx="0">
                  <c:v>0.94315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O$3:$O$7</c:f>
              <c:numCache>
                <c:formatCode>General</c:formatCode>
                <c:ptCount val="5"/>
                <c:pt idx="0">
                  <c:v>0.8131</c:v>
                </c:pt>
                <c:pt idx="1">
                  <c:v>0.8117</c:v>
                </c:pt>
                <c:pt idx="2">
                  <c:v>0.8059</c:v>
                </c:pt>
                <c:pt idx="3">
                  <c:v>0.7915</c:v>
                </c:pt>
                <c:pt idx="4">
                  <c:v>0.77</c:v>
                </c:pt>
              </c:numCache>
            </c:numRef>
          </c:xVal>
          <c:yVal>
            <c:numRef>
              <c:f>Esercizio!$R$3:$R$7</c:f>
              <c:numCache>
                <c:formatCode>General</c:formatCode>
                <c:ptCount val="5"/>
                <c:pt idx="0">
                  <c:v>0.9692</c:v>
                </c:pt>
                <c:pt idx="1">
                  <c:v>0.998</c:v>
                </c:pt>
                <c:pt idx="2">
                  <c:v>1.0003</c:v>
                </c:pt>
                <c:pt idx="3">
                  <c:v>0.9957</c:v>
                </c:pt>
                <c:pt idx="4">
                  <c:v>0.94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sercizio!$T$1</c:f>
              <c:strCache>
                <c:ptCount val="1"/>
                <c:pt idx="0">
                  <c:v>0.99789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T$3:$T$7</c:f>
              <c:numCache>
                <c:formatCode>General</c:formatCode>
                <c:ptCount val="5"/>
                <c:pt idx="0">
                  <c:v>0.9966</c:v>
                </c:pt>
                <c:pt idx="1">
                  <c:v>0.9959</c:v>
                </c:pt>
                <c:pt idx="2">
                  <c:v>0.9952</c:v>
                </c:pt>
                <c:pt idx="3">
                  <c:v>0.9894</c:v>
                </c:pt>
                <c:pt idx="4">
                  <c:v>0.9714</c:v>
                </c:pt>
              </c:numCache>
            </c:numRef>
          </c:xVal>
          <c:yVal>
            <c:numRef>
              <c:f>Esercizio!$V$3:$V$7</c:f>
              <c:numCache>
                <c:formatCode>General</c:formatCode>
                <c:ptCount val="5"/>
                <c:pt idx="0">
                  <c:v>0.975</c:v>
                </c:pt>
                <c:pt idx="1">
                  <c:v>0.9992</c:v>
                </c:pt>
                <c:pt idx="2">
                  <c:v>1.0003</c:v>
                </c:pt>
                <c:pt idx="3">
                  <c:v>0.9934</c:v>
                </c:pt>
                <c:pt idx="4">
                  <c:v>0.98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Esercizio!$X$1</c:f>
              <c:strCache>
                <c:ptCount val="1"/>
                <c:pt idx="0">
                  <c:v>1.05263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X$3:$X$7</c:f>
              <c:numCache>
                <c:formatCode>General</c:formatCode>
                <c:ptCount val="5"/>
                <c:pt idx="0">
                  <c:v>1.0607</c:v>
                </c:pt>
                <c:pt idx="1">
                  <c:v>1.0599</c:v>
                </c:pt>
                <c:pt idx="2">
                  <c:v>1.0592</c:v>
                </c:pt>
                <c:pt idx="3">
                  <c:v>1.0578</c:v>
                </c:pt>
                <c:pt idx="4">
                  <c:v>1.0362</c:v>
                </c:pt>
              </c:numCache>
            </c:numRef>
          </c:xVal>
          <c:yVal>
            <c:numRef>
              <c:f>Esercizio!$Z$3:$Z$7</c:f>
              <c:numCache>
                <c:formatCode>General</c:formatCode>
                <c:ptCount val="5"/>
                <c:pt idx="0">
                  <c:v>0.9576</c:v>
                </c:pt>
                <c:pt idx="1">
                  <c:v>0.9807</c:v>
                </c:pt>
                <c:pt idx="2">
                  <c:v>0.9865</c:v>
                </c:pt>
                <c:pt idx="3">
                  <c:v>0.9692</c:v>
                </c:pt>
                <c:pt idx="4">
                  <c:v>0.946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Esercizio!$AB$1</c:f>
              <c:strCache>
                <c:ptCount val="1"/>
                <c:pt idx="0">
                  <c:v>1.10842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AB$3:$AB$7</c:f>
              <c:numCache>
                <c:formatCode>General</c:formatCode>
                <c:ptCount val="5"/>
                <c:pt idx="0">
                  <c:v>1.0794</c:v>
                </c:pt>
                <c:pt idx="1">
                  <c:v>1.0787</c:v>
                </c:pt>
                <c:pt idx="2">
                  <c:v>1.0779</c:v>
                </c:pt>
                <c:pt idx="3">
                  <c:v>1.0722</c:v>
                </c:pt>
                <c:pt idx="4">
                  <c:v>1.0578</c:v>
                </c:pt>
              </c:numCache>
            </c:numRef>
          </c:xVal>
          <c:yVal>
            <c:numRef>
              <c:f>Esercizio!$AD$3:$AD$7</c:f>
              <c:numCache>
                <c:formatCode>General</c:formatCode>
                <c:ptCount val="5"/>
                <c:pt idx="0">
                  <c:v>0.9461</c:v>
                </c:pt>
                <c:pt idx="1">
                  <c:v>0.9576</c:v>
                </c:pt>
                <c:pt idx="2">
                  <c:v>0.9692</c:v>
                </c:pt>
                <c:pt idx="3">
                  <c:v>0.9461</c:v>
                </c:pt>
                <c:pt idx="4">
                  <c:v>0.923</c:v>
                </c:pt>
              </c:numCache>
            </c:numRef>
          </c:yVal>
          <c:smooth val="1"/>
        </c:ser>
        <c:axId val="86785348"/>
        <c:axId val="99742674"/>
      </c:scatterChart>
      <c:valAx>
        <c:axId val="86785348"/>
        <c:scaling>
          <c:orientation val="minMax"/>
          <c:min val="0.2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2674"/>
        <c:crossesAt val="0"/>
        <c:crossBetween val="midCat"/>
        <c:majorUnit val="0.1"/>
        <c:minorUnit val="0.01"/>
      </c:valAx>
      <c:valAx>
        <c:axId val="99742674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5348"/>
        <c:crossesAt val="0"/>
        <c:crossBetween val="midCat"/>
        <c:majorUnit val="0.1"/>
        <c:minorUnit val="0.0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185392276778"/>
          <c:y val="0.0173334257782708"/>
          <c:w val="0.950681460772322"/>
          <c:h val="0.939194342369826"/>
        </c:manualLayout>
      </c:layout>
      <c:scatterChart>
        <c:scatterStyle val="line"/>
        <c:varyColors val="0"/>
        <c:ser>
          <c:idx val="0"/>
          <c:order val="0"/>
          <c:tx>
            <c:strRef>
              <c:f>Esercizio!$C$1</c:f>
              <c:strCache>
                <c:ptCount val="1"/>
                <c:pt idx="0">
                  <c:v>0.77578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C$3:$C$7</c:f>
              <c:numCache>
                <c:formatCode>General</c:formatCode>
                <c:ptCount val="5"/>
                <c:pt idx="0">
                  <c:v>0.3094</c:v>
                </c:pt>
                <c:pt idx="1">
                  <c:v>0.3058</c:v>
                </c:pt>
                <c:pt idx="2">
                  <c:v>0.3022</c:v>
                </c:pt>
                <c:pt idx="3">
                  <c:v>0.2986</c:v>
                </c:pt>
                <c:pt idx="4">
                  <c:v>0.2914</c:v>
                </c:pt>
              </c:numCache>
            </c:numRef>
          </c:xVal>
          <c:yVal>
            <c:numRef>
              <c:f>Esercizio!$D$3:$D$7</c:f>
              <c:numCache>
                <c:formatCode>General</c:formatCode>
                <c:ptCount val="5"/>
                <c:pt idx="0">
                  <c:v>0.0973</c:v>
                </c:pt>
                <c:pt idx="1">
                  <c:v>0.1557</c:v>
                </c:pt>
                <c:pt idx="2">
                  <c:v>0.1947</c:v>
                </c:pt>
                <c:pt idx="3">
                  <c:v>0.2271</c:v>
                </c:pt>
                <c:pt idx="4">
                  <c:v>0.28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sercizio!$G$1</c:f>
              <c:strCache>
                <c:ptCount val="1"/>
                <c:pt idx="0">
                  <c:v>0.83157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G$3:$G$7</c:f>
              <c:numCache>
                <c:formatCode>General</c:formatCode>
                <c:ptCount val="5"/>
                <c:pt idx="0">
                  <c:v>0.4174</c:v>
                </c:pt>
                <c:pt idx="1">
                  <c:v>0.4152</c:v>
                </c:pt>
                <c:pt idx="2">
                  <c:v>0.4138</c:v>
                </c:pt>
                <c:pt idx="3">
                  <c:v>0.403</c:v>
                </c:pt>
                <c:pt idx="4">
                  <c:v>0.385</c:v>
                </c:pt>
              </c:numCache>
            </c:numRef>
          </c:xVal>
          <c:yVal>
            <c:numRef>
              <c:f>Esercizio!$H$3:$H$7</c:f>
              <c:numCache>
                <c:formatCode>General</c:formatCode>
                <c:ptCount val="5"/>
                <c:pt idx="0">
                  <c:v>0.2076</c:v>
                </c:pt>
                <c:pt idx="1">
                  <c:v>0.2595</c:v>
                </c:pt>
                <c:pt idx="2">
                  <c:v>0.2985</c:v>
                </c:pt>
                <c:pt idx="3">
                  <c:v>0.3633</c:v>
                </c:pt>
                <c:pt idx="4">
                  <c:v>0.41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sercizio!$K$1</c:f>
              <c:strCache>
                <c:ptCount val="1"/>
                <c:pt idx="0">
                  <c:v>0.88631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K$3:$K$7</c:f>
              <c:numCache>
                <c:formatCode>General</c:formatCode>
                <c:ptCount val="5"/>
                <c:pt idx="0">
                  <c:v>0.6008</c:v>
                </c:pt>
                <c:pt idx="1">
                  <c:v>0.598</c:v>
                </c:pt>
                <c:pt idx="2">
                  <c:v>0.5865</c:v>
                </c:pt>
                <c:pt idx="3">
                  <c:v>0.5685</c:v>
                </c:pt>
                <c:pt idx="4">
                  <c:v>0.5541</c:v>
                </c:pt>
              </c:numCache>
            </c:numRef>
          </c:xVal>
          <c:yVal>
            <c:numRef>
              <c:f>Esercizio!$L$3:$L$7</c:f>
              <c:numCache>
                <c:formatCode>General</c:formatCode>
                <c:ptCount val="5"/>
                <c:pt idx="0">
                  <c:v>0.2985</c:v>
                </c:pt>
                <c:pt idx="1">
                  <c:v>0.3763</c:v>
                </c:pt>
                <c:pt idx="2">
                  <c:v>0.4607</c:v>
                </c:pt>
                <c:pt idx="3">
                  <c:v>0.545</c:v>
                </c:pt>
                <c:pt idx="4">
                  <c:v>0.62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sercizio!$O$1</c:f>
              <c:strCache>
                <c:ptCount val="1"/>
                <c:pt idx="0">
                  <c:v>0.94315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O$3:$O$7</c:f>
              <c:numCache>
                <c:formatCode>General</c:formatCode>
                <c:ptCount val="5"/>
                <c:pt idx="0">
                  <c:v>0.8131</c:v>
                </c:pt>
                <c:pt idx="1">
                  <c:v>0.8117</c:v>
                </c:pt>
                <c:pt idx="2">
                  <c:v>0.8059</c:v>
                </c:pt>
                <c:pt idx="3">
                  <c:v>0.7915</c:v>
                </c:pt>
                <c:pt idx="4">
                  <c:v>0.77</c:v>
                </c:pt>
              </c:numCache>
            </c:numRef>
          </c:xVal>
          <c:yVal>
            <c:numRef>
              <c:f>Esercizio!$Q$3:$Q$7</c:f>
              <c:numCache>
                <c:formatCode>General</c:formatCode>
                <c:ptCount val="5"/>
                <c:pt idx="0">
                  <c:v>0.4866</c:v>
                </c:pt>
                <c:pt idx="1">
                  <c:v>0.6164</c:v>
                </c:pt>
                <c:pt idx="2">
                  <c:v>0.7202</c:v>
                </c:pt>
                <c:pt idx="3">
                  <c:v>0.8305</c:v>
                </c:pt>
                <c:pt idx="4">
                  <c:v>0.90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sercizio!$T$1</c:f>
              <c:strCache>
                <c:ptCount val="1"/>
                <c:pt idx="0">
                  <c:v>0.99789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T$3:$T$7</c:f>
              <c:numCache>
                <c:formatCode>General</c:formatCode>
                <c:ptCount val="5"/>
                <c:pt idx="0">
                  <c:v>0.9966</c:v>
                </c:pt>
                <c:pt idx="1">
                  <c:v>0.9959</c:v>
                </c:pt>
                <c:pt idx="2">
                  <c:v>0.9952</c:v>
                </c:pt>
                <c:pt idx="3">
                  <c:v>0.9894</c:v>
                </c:pt>
                <c:pt idx="4">
                  <c:v>0.9714</c:v>
                </c:pt>
              </c:numCache>
            </c:numRef>
          </c:xVal>
          <c:yVal>
            <c:numRef>
              <c:f>Esercizio!$U$3:$U$7</c:f>
              <c:numCache>
                <c:formatCode>General</c:formatCode>
                <c:ptCount val="5"/>
                <c:pt idx="0">
                  <c:v>0.6683</c:v>
                </c:pt>
                <c:pt idx="1">
                  <c:v>0.8435</c:v>
                </c:pt>
                <c:pt idx="2">
                  <c:v>0.9927</c:v>
                </c:pt>
                <c:pt idx="3">
                  <c:v>1.1095</c:v>
                </c:pt>
                <c:pt idx="4">
                  <c:v>1.20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Esercizio!$X$1</c:f>
              <c:strCache>
                <c:ptCount val="1"/>
                <c:pt idx="0">
                  <c:v>1.05263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X$3:$X$7</c:f>
              <c:numCache>
                <c:formatCode>General</c:formatCode>
                <c:ptCount val="5"/>
                <c:pt idx="0">
                  <c:v>1.0607</c:v>
                </c:pt>
                <c:pt idx="1">
                  <c:v>1.0599</c:v>
                </c:pt>
                <c:pt idx="2">
                  <c:v>1.0592</c:v>
                </c:pt>
                <c:pt idx="3">
                  <c:v>1.0578</c:v>
                </c:pt>
                <c:pt idx="4">
                  <c:v>1.0362</c:v>
                </c:pt>
              </c:numCache>
            </c:numRef>
          </c:xVal>
          <c:yVal>
            <c:numRef>
              <c:f>Esercizio!$Y$3:$Y$7</c:f>
              <c:numCache>
                <c:formatCode>General</c:formatCode>
                <c:ptCount val="5"/>
                <c:pt idx="0">
                  <c:v>0.8305</c:v>
                </c:pt>
                <c:pt idx="1">
                  <c:v>0.9213</c:v>
                </c:pt>
                <c:pt idx="2">
                  <c:v>1.09</c:v>
                </c:pt>
                <c:pt idx="3">
                  <c:v>1.2003</c:v>
                </c:pt>
                <c:pt idx="4">
                  <c:v>1.297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Esercizio!$AB$1</c:f>
              <c:strCache>
                <c:ptCount val="1"/>
                <c:pt idx="0">
                  <c:v>1.10842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ercizio!$AB$3:$AB$7</c:f>
              <c:numCache>
                <c:formatCode>General</c:formatCode>
                <c:ptCount val="5"/>
                <c:pt idx="0">
                  <c:v>1.0794</c:v>
                </c:pt>
                <c:pt idx="1">
                  <c:v>1.0787</c:v>
                </c:pt>
                <c:pt idx="2">
                  <c:v>1.0779</c:v>
                </c:pt>
                <c:pt idx="3">
                  <c:v>1.0722</c:v>
                </c:pt>
                <c:pt idx="4">
                  <c:v>1.0578</c:v>
                </c:pt>
              </c:numCache>
            </c:numRef>
          </c:xVal>
          <c:yVal>
            <c:numRef>
              <c:f>Esercizio!$AC$3:$AC$7</c:f>
              <c:numCache>
                <c:formatCode>General</c:formatCode>
                <c:ptCount val="5"/>
                <c:pt idx="0">
                  <c:v>0.8824</c:v>
                </c:pt>
                <c:pt idx="1">
                  <c:v>1.0122</c:v>
                </c:pt>
                <c:pt idx="2">
                  <c:v>1.116</c:v>
                </c:pt>
                <c:pt idx="3">
                  <c:v>1.2263</c:v>
                </c:pt>
                <c:pt idx="4">
                  <c:v>1.3496</c:v>
                </c:pt>
              </c:numCache>
            </c:numRef>
          </c:yVal>
          <c:smooth val="1"/>
        </c:ser>
        <c:axId val="32613286"/>
        <c:axId val="52944657"/>
      </c:scatterChart>
      <c:valAx>
        <c:axId val="32613286"/>
        <c:scaling>
          <c:orientation val="minMax"/>
          <c:min val="0.2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4657"/>
        <c:crossesAt val="0"/>
        <c:crossBetween val="midCat"/>
        <c:majorUnit val="0.1"/>
        <c:minorUnit val="0.01"/>
      </c:valAx>
      <c:valAx>
        <c:axId val="52944657"/>
        <c:scaling>
          <c:orientation val="minMax"/>
          <c:max val="1.4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3286"/>
        <c:crossesAt val="0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2840</xdr:colOff>
      <xdr:row>22</xdr:row>
      <xdr:rowOff>142920</xdr:rowOff>
    </xdr:from>
    <xdr:to>
      <xdr:col>20</xdr:col>
      <xdr:colOff>453240</xdr:colOff>
      <xdr:row>26</xdr:row>
      <xdr:rowOff>9360</xdr:rowOff>
    </xdr:to>
    <xdr:sp>
      <xdr:nvSpPr>
        <xdr:cNvPr id="0" name="CasellaDiTesto 1"/>
        <xdr:cNvSpPr/>
      </xdr:nvSpPr>
      <xdr:spPr>
        <a:xfrm>
          <a:off x="12111480" y="3705120"/>
          <a:ext cx="12722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(Mic√Tic)/pic)_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1520</xdr:colOff>
      <xdr:row>25</xdr:row>
      <xdr:rowOff>152280</xdr:rowOff>
    </xdr:from>
    <xdr:to>
      <xdr:col>20</xdr:col>
      <xdr:colOff>333000</xdr:colOff>
      <xdr:row>29</xdr:row>
      <xdr:rowOff>19080</xdr:rowOff>
    </xdr:to>
    <xdr:sp>
      <xdr:nvSpPr>
        <xdr:cNvPr id="1" name="CasellaDiTesto 2"/>
        <xdr:cNvSpPr/>
      </xdr:nvSpPr>
      <xdr:spPr>
        <a:xfrm>
          <a:off x="11990160" y="4200480"/>
          <a:ext cx="1273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N/√Tic)_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1520</xdr:colOff>
      <xdr:row>36</xdr:row>
      <xdr:rowOff>142920</xdr:rowOff>
    </xdr:from>
    <xdr:to>
      <xdr:col>20</xdr:col>
      <xdr:colOff>333000</xdr:colOff>
      <xdr:row>39</xdr:row>
      <xdr:rowOff>133560</xdr:rowOff>
    </xdr:to>
    <xdr:sp>
      <xdr:nvSpPr>
        <xdr:cNvPr id="2" name="CasellaDiTesto 3"/>
        <xdr:cNvSpPr/>
      </xdr:nvSpPr>
      <xdr:spPr>
        <a:xfrm>
          <a:off x="11990160" y="5972400"/>
          <a:ext cx="1273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Mic√Tic)/pi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1280</xdr:colOff>
      <xdr:row>40</xdr:row>
      <xdr:rowOff>9360</xdr:rowOff>
    </xdr:from>
    <xdr:to>
      <xdr:col>20</xdr:col>
      <xdr:colOff>212040</xdr:colOff>
      <xdr:row>42</xdr:row>
      <xdr:rowOff>124200</xdr:rowOff>
    </xdr:to>
    <xdr:sp>
      <xdr:nvSpPr>
        <xdr:cNvPr id="3" name="CasellaDiTesto 4"/>
        <xdr:cNvSpPr/>
      </xdr:nvSpPr>
      <xdr:spPr>
        <a:xfrm>
          <a:off x="11869920" y="6486480"/>
          <a:ext cx="12726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N/√Ti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2840</xdr:colOff>
      <xdr:row>47</xdr:row>
      <xdr:rowOff>0</xdr:rowOff>
    </xdr:from>
    <xdr:to>
      <xdr:col>20</xdr:col>
      <xdr:colOff>453240</xdr:colOff>
      <xdr:row>52</xdr:row>
      <xdr:rowOff>47520</xdr:rowOff>
    </xdr:to>
    <xdr:sp>
      <xdr:nvSpPr>
        <xdr:cNvPr id="4" name="CasellaDiTesto 5"/>
        <xdr:cNvSpPr/>
      </xdr:nvSpPr>
      <xdr:spPr>
        <a:xfrm>
          <a:off x="12111480" y="7610400"/>
          <a:ext cx="12722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(Mic√Tic)/pic)/((Mic√Tic)/pic)_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1800</xdr:colOff>
      <xdr:row>53</xdr:row>
      <xdr:rowOff>28440</xdr:rowOff>
    </xdr:from>
    <xdr:to>
      <xdr:col>20</xdr:col>
      <xdr:colOff>322560</xdr:colOff>
      <xdr:row>57</xdr:row>
      <xdr:rowOff>152640</xdr:rowOff>
    </xdr:to>
    <xdr:sp>
      <xdr:nvSpPr>
        <xdr:cNvPr id="5" name="CasellaDiTesto 6"/>
        <xdr:cNvSpPr/>
      </xdr:nvSpPr>
      <xdr:spPr>
        <a:xfrm>
          <a:off x="11980440" y="8610480"/>
          <a:ext cx="12726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N/√Tic)/(N/√Tic)_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8600</xdr:colOff>
      <xdr:row>60</xdr:row>
      <xdr:rowOff>28440</xdr:rowOff>
    </xdr:from>
    <xdr:to>
      <xdr:col>24</xdr:col>
      <xdr:colOff>409320</xdr:colOff>
      <xdr:row>62</xdr:row>
      <xdr:rowOff>142920</xdr:rowOff>
    </xdr:to>
    <xdr:sp>
      <xdr:nvSpPr>
        <xdr:cNvPr id="6" name="CasellaDiTesto 7"/>
        <xdr:cNvSpPr/>
      </xdr:nvSpPr>
      <xdr:spPr>
        <a:xfrm>
          <a:off x="14193720" y="9744120"/>
          <a:ext cx="1860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1+ (β-1)_r     (β-1)/(β-1)_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3</xdr:row>
      <xdr:rowOff>37800</xdr:rowOff>
    </xdr:from>
    <xdr:to>
      <xdr:col>23</xdr:col>
      <xdr:colOff>583560</xdr:colOff>
      <xdr:row>65</xdr:row>
      <xdr:rowOff>124200</xdr:rowOff>
    </xdr:to>
    <xdr:sp>
      <xdr:nvSpPr>
        <xdr:cNvPr id="7" name="CasellaDiTesto 8"/>
        <xdr:cNvSpPr/>
      </xdr:nvSpPr>
      <xdr:spPr>
        <a:xfrm>
          <a:off x="13695120" y="10239120"/>
          <a:ext cx="1859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 η_r     η/η_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34760</xdr:colOff>
      <xdr:row>66</xdr:row>
      <xdr:rowOff>114480</xdr:rowOff>
    </xdr:from>
    <xdr:to>
      <xdr:col>23</xdr:col>
      <xdr:colOff>554040</xdr:colOff>
      <xdr:row>68</xdr:row>
      <xdr:rowOff>56880</xdr:rowOff>
    </xdr:to>
    <xdr:sp>
      <xdr:nvSpPr>
        <xdr:cNvPr id="8" name="CasellaDiTesto 9"/>
        <xdr:cNvSpPr/>
      </xdr:nvSpPr>
      <xdr:spPr>
        <a:xfrm>
          <a:off x="13665240" y="10801440"/>
          <a:ext cx="1860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pic   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0960</xdr:colOff>
      <xdr:row>71</xdr:row>
      <xdr:rowOff>9720</xdr:rowOff>
    </xdr:from>
    <xdr:to>
      <xdr:col>23</xdr:col>
      <xdr:colOff>282240</xdr:colOff>
      <xdr:row>73</xdr:row>
      <xdr:rowOff>56880</xdr:rowOff>
    </xdr:to>
    <xdr:sp>
      <xdr:nvSpPr>
        <xdr:cNvPr id="9" name="CasellaDiTesto 10"/>
        <xdr:cNvSpPr/>
      </xdr:nvSpPr>
      <xdr:spPr>
        <a:xfrm>
          <a:off x="13051440" y="11506320"/>
          <a:ext cx="220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Tic   β^((γ-1)/γ)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2200</xdr:colOff>
      <xdr:row>75</xdr:row>
      <xdr:rowOff>0</xdr:rowOff>
    </xdr:from>
    <xdr:to>
      <xdr:col>23</xdr:col>
      <xdr:colOff>573840</xdr:colOff>
      <xdr:row>77</xdr:row>
      <xdr:rowOff>123840</xdr:rowOff>
    </xdr:to>
    <xdr:sp>
      <xdr:nvSpPr>
        <xdr:cNvPr id="10" name="CasellaDiTesto 11"/>
        <xdr:cNvSpPr/>
      </xdr:nvSpPr>
      <xdr:spPr>
        <a:xfrm>
          <a:off x="13342680" y="12144240"/>
          <a:ext cx="2202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Tic+  ((Tuc)_s-Tic)/η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1040</xdr:colOff>
      <xdr:row>77</xdr:row>
      <xdr:rowOff>105120</xdr:rowOff>
    </xdr:from>
    <xdr:to>
      <xdr:col>21</xdr:col>
      <xdr:colOff>259920</xdr:colOff>
      <xdr:row>79</xdr:row>
      <xdr:rowOff>47160</xdr:rowOff>
    </xdr:to>
    <xdr:sp>
      <xdr:nvSpPr>
        <xdr:cNvPr id="11" name="CasellaDiTesto 12"/>
        <xdr:cNvSpPr/>
      </xdr:nvSpPr>
      <xdr:spPr>
        <a:xfrm>
          <a:off x="11749680" y="12573360"/>
          <a:ext cx="2205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cp (Tuc"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" -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ic"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" 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1520</xdr:colOff>
      <xdr:row>79</xdr:row>
      <xdr:rowOff>104760</xdr:rowOff>
    </xdr:from>
    <xdr:to>
      <xdr:col>21</xdr:col>
      <xdr:colOff>409320</xdr:colOff>
      <xdr:row>81</xdr:row>
      <xdr:rowOff>47520</xdr:rowOff>
    </xdr:to>
    <xdr:sp>
      <xdr:nvSpPr>
        <xdr:cNvPr id="12" name="CasellaDiTesto 13"/>
        <xdr:cNvSpPr/>
      </xdr:nvSpPr>
      <xdr:spPr>
        <a:xfrm>
          <a:off x="11900160" y="12897000"/>
          <a:ext cx="2204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ic  cp (Tuc"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" -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ic"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" 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9760</xdr:colOff>
      <xdr:row>4</xdr:row>
      <xdr:rowOff>15120</xdr:rowOff>
    </xdr:from>
    <xdr:to>
      <xdr:col>1</xdr:col>
      <xdr:colOff>28800</xdr:colOff>
      <xdr:row>5</xdr:row>
      <xdr:rowOff>79560</xdr:rowOff>
    </xdr:to>
    <xdr:sp>
      <xdr:nvSpPr>
        <xdr:cNvPr id="14" name="Text Box 1"/>
        <xdr:cNvSpPr/>
      </xdr:nvSpPr>
      <xdr:spPr>
        <a:xfrm>
          <a:off x="509760" y="665280"/>
          <a:ext cx="331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Symbol"/>
            </a:rPr>
            <a:t>h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/</a:t>
          </a:r>
          <a:r>
            <a:rPr b="1" lang="en-US" sz="1400" spc="-1" strike="noStrike">
              <a:solidFill>
                <a:srgbClr val="000000"/>
              </a:solidFill>
              <a:latin typeface="Symbol"/>
            </a:rPr>
            <a:t>h</a:t>
          </a:r>
          <a:r>
            <a:rPr b="1" lang="en-US" sz="1400" spc="-1" strike="noStrike" baseline="-8000">
              <a:solidFill>
                <a:srgbClr val="000000"/>
              </a:solidFill>
              <a:latin typeface="Arial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440</xdr:colOff>
      <xdr:row>11</xdr:row>
      <xdr:rowOff>46440</xdr:rowOff>
    </xdr:from>
    <xdr:to>
      <xdr:col>8</xdr:col>
      <xdr:colOff>545400</xdr:colOff>
      <xdr:row>12</xdr:row>
      <xdr:rowOff>77040</xdr:rowOff>
    </xdr:to>
    <xdr:sp>
      <xdr:nvSpPr>
        <xdr:cNvPr id="15" name="Text Box 3"/>
        <xdr:cNvSpPr/>
      </xdr:nvSpPr>
      <xdr:spPr>
        <a:xfrm>
          <a:off x="6638760" y="183456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9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360</xdr:colOff>
      <xdr:row>7</xdr:row>
      <xdr:rowOff>156600</xdr:rowOff>
    </xdr:from>
    <xdr:to>
      <xdr:col>9</xdr:col>
      <xdr:colOff>352440</xdr:colOff>
      <xdr:row>9</xdr:row>
      <xdr:rowOff>24840</xdr:rowOff>
    </xdr:to>
    <xdr:sp>
      <xdr:nvSpPr>
        <xdr:cNvPr id="16" name="Text Box 4"/>
        <xdr:cNvSpPr/>
      </xdr:nvSpPr>
      <xdr:spPr>
        <a:xfrm>
          <a:off x="7258680" y="129456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0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13</xdr:row>
      <xdr:rowOff>16200</xdr:rowOff>
    </xdr:from>
    <xdr:to>
      <xdr:col>9</xdr:col>
      <xdr:colOff>670680</xdr:colOff>
      <xdr:row>14</xdr:row>
      <xdr:rowOff>46800</xdr:rowOff>
    </xdr:to>
    <xdr:sp>
      <xdr:nvSpPr>
        <xdr:cNvPr id="17" name="Text Box 5"/>
        <xdr:cNvSpPr/>
      </xdr:nvSpPr>
      <xdr:spPr>
        <a:xfrm>
          <a:off x="7576920" y="212940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1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12</xdr:row>
      <xdr:rowOff>105840</xdr:rowOff>
    </xdr:from>
    <xdr:to>
      <xdr:col>7</xdr:col>
      <xdr:colOff>138600</xdr:colOff>
      <xdr:row>13</xdr:row>
      <xdr:rowOff>136800</xdr:rowOff>
    </xdr:to>
    <xdr:sp>
      <xdr:nvSpPr>
        <xdr:cNvPr id="18" name="Text Box 6"/>
        <xdr:cNvSpPr/>
      </xdr:nvSpPr>
      <xdr:spPr>
        <a:xfrm>
          <a:off x="5419080" y="205668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9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440</xdr:colOff>
      <xdr:row>15</xdr:row>
      <xdr:rowOff>3960</xdr:rowOff>
    </xdr:from>
    <xdr:to>
      <xdr:col>5</xdr:col>
      <xdr:colOff>146520</xdr:colOff>
      <xdr:row>16</xdr:row>
      <xdr:rowOff>34560</xdr:rowOff>
    </xdr:to>
    <xdr:sp>
      <xdr:nvSpPr>
        <xdr:cNvPr id="19" name="Text Box 7"/>
        <xdr:cNvSpPr/>
      </xdr:nvSpPr>
      <xdr:spPr>
        <a:xfrm>
          <a:off x="3801600" y="244224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88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9</xdr:row>
      <xdr:rowOff>93240</xdr:rowOff>
    </xdr:from>
    <xdr:to>
      <xdr:col>3</xdr:col>
      <xdr:colOff>429120</xdr:colOff>
      <xdr:row>20</xdr:row>
      <xdr:rowOff>124200</xdr:rowOff>
    </xdr:to>
    <xdr:sp>
      <xdr:nvSpPr>
        <xdr:cNvPr id="20" name="Text Box 8"/>
        <xdr:cNvSpPr/>
      </xdr:nvSpPr>
      <xdr:spPr>
        <a:xfrm>
          <a:off x="2458440" y="318204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8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</xdr:colOff>
      <xdr:row>24</xdr:row>
      <xdr:rowOff>155520</xdr:rowOff>
    </xdr:from>
    <xdr:to>
      <xdr:col>2</xdr:col>
      <xdr:colOff>412200</xdr:colOff>
      <xdr:row>26</xdr:row>
      <xdr:rowOff>23760</xdr:rowOff>
    </xdr:to>
    <xdr:sp>
      <xdr:nvSpPr>
        <xdr:cNvPr id="21" name="Text Box 9"/>
        <xdr:cNvSpPr/>
      </xdr:nvSpPr>
      <xdr:spPr>
        <a:xfrm>
          <a:off x="1629000" y="405684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77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360</xdr:colOff>
      <xdr:row>11</xdr:row>
      <xdr:rowOff>19800</xdr:rowOff>
    </xdr:from>
    <xdr:to>
      <xdr:col>1</xdr:col>
      <xdr:colOff>98640</xdr:colOff>
      <xdr:row>16</xdr:row>
      <xdr:rowOff>72000</xdr:rowOff>
    </xdr:to>
    <xdr:sp>
      <xdr:nvSpPr>
        <xdr:cNvPr id="23" name="Text Box 1"/>
        <xdr:cNvSpPr/>
      </xdr:nvSpPr>
      <xdr:spPr>
        <a:xfrm>
          <a:off x="684360" y="1807920"/>
          <a:ext cx="227160" cy="8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 vert="eaVert" rot="-10800000">
          <a:sp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Symbol"/>
            </a:rPr>
            <a:t>b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-1)/(</a:t>
          </a:r>
          <a:r>
            <a:rPr b="1" lang="en-US" sz="1400" spc="-1" strike="noStrike">
              <a:solidFill>
                <a:srgbClr val="000000"/>
              </a:solidFill>
              <a:latin typeface="Symbol"/>
            </a:rPr>
            <a:t>b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-1)</a:t>
          </a:r>
          <a:r>
            <a:rPr b="1" lang="en-US" sz="1400" spc="-1" strike="noStrike" baseline="-8000">
              <a:solidFill>
                <a:srgbClr val="000000"/>
              </a:solidFill>
              <a:latin typeface="Arial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0600</xdr:colOff>
      <xdr:row>31</xdr:row>
      <xdr:rowOff>22320</xdr:rowOff>
    </xdr:from>
    <xdr:to>
      <xdr:col>6</xdr:col>
      <xdr:colOff>693000</xdr:colOff>
      <xdr:row>32</xdr:row>
      <xdr:rowOff>86040</xdr:rowOff>
    </xdr:to>
    <xdr:sp>
      <xdr:nvSpPr>
        <xdr:cNvPr id="24" name="Text Box 2"/>
        <xdr:cNvSpPr/>
      </xdr:nvSpPr>
      <xdr:spPr>
        <a:xfrm>
          <a:off x="4001760" y="5061600"/>
          <a:ext cx="1568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(M T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0.5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/p)/(M T</a:t>
          </a:r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0.5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/p)</a:t>
          </a:r>
          <a:r>
            <a:rPr b="1" lang="en-US" sz="1400" spc="-1" strike="noStrike" baseline="-8000">
              <a:solidFill>
                <a:srgbClr val="000000"/>
              </a:solidFill>
              <a:latin typeface="Arial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6680</xdr:colOff>
      <xdr:row>17</xdr:row>
      <xdr:rowOff>42120</xdr:rowOff>
    </xdr:from>
    <xdr:to>
      <xdr:col>9</xdr:col>
      <xdr:colOff>493200</xdr:colOff>
      <xdr:row>18</xdr:row>
      <xdr:rowOff>72720</xdr:rowOff>
    </xdr:to>
    <xdr:sp>
      <xdr:nvSpPr>
        <xdr:cNvPr id="25" name="Text Box 3"/>
        <xdr:cNvSpPr/>
      </xdr:nvSpPr>
      <xdr:spPr>
        <a:xfrm>
          <a:off x="6216120" y="2805480"/>
          <a:ext cx="159228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N/T</a:t>
          </a:r>
          <a:r>
            <a:rPr b="0" lang="en-US" sz="1200" spc="-1" strike="noStrike" baseline="33000">
              <a:solidFill>
                <a:srgbClr val="000000"/>
              </a:solidFill>
              <a:latin typeface="Arial"/>
            </a:rPr>
            <a:t>0.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/(N/T</a:t>
          </a:r>
          <a:r>
            <a:rPr b="0" lang="en-US" sz="1200" spc="-1" strike="noStrike" baseline="33000">
              <a:solidFill>
                <a:srgbClr val="000000"/>
              </a:solidFill>
              <a:latin typeface="Arial"/>
            </a:rPr>
            <a:t>0.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</a:t>
          </a:r>
          <a:r>
            <a:rPr b="0" lang="en-US" sz="1200" spc="-1" strike="noStrike" baseline="-8000">
              <a:solidFill>
                <a:srgbClr val="000000"/>
              </a:solidFill>
              <a:latin typeface="Arial"/>
            </a:rPr>
            <a:t>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0.9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13</xdr:row>
      <xdr:rowOff>148680</xdr:rowOff>
    </xdr:from>
    <xdr:to>
      <xdr:col>9</xdr:col>
      <xdr:colOff>346320</xdr:colOff>
      <xdr:row>15</xdr:row>
      <xdr:rowOff>16920</xdr:rowOff>
    </xdr:to>
    <xdr:sp>
      <xdr:nvSpPr>
        <xdr:cNvPr id="26" name="Text Box 4"/>
        <xdr:cNvSpPr/>
      </xdr:nvSpPr>
      <xdr:spPr>
        <a:xfrm>
          <a:off x="7252560" y="226188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0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6840</xdr:colOff>
      <xdr:row>11</xdr:row>
      <xdr:rowOff>45360</xdr:rowOff>
    </xdr:from>
    <xdr:to>
      <xdr:col>9</xdr:col>
      <xdr:colOff>775800</xdr:colOff>
      <xdr:row>12</xdr:row>
      <xdr:rowOff>75960</xdr:rowOff>
    </xdr:to>
    <xdr:sp>
      <xdr:nvSpPr>
        <xdr:cNvPr id="27" name="Text Box 5"/>
        <xdr:cNvSpPr/>
      </xdr:nvSpPr>
      <xdr:spPr>
        <a:xfrm>
          <a:off x="7682040" y="183348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1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920</xdr:colOff>
      <xdr:row>20</xdr:row>
      <xdr:rowOff>48960</xdr:rowOff>
    </xdr:from>
    <xdr:to>
      <xdr:col>7</xdr:col>
      <xdr:colOff>135360</xdr:colOff>
      <xdr:row>21</xdr:row>
      <xdr:rowOff>79560</xdr:rowOff>
    </xdr:to>
    <xdr:sp>
      <xdr:nvSpPr>
        <xdr:cNvPr id="28" name="Text Box 6"/>
        <xdr:cNvSpPr/>
      </xdr:nvSpPr>
      <xdr:spPr>
        <a:xfrm>
          <a:off x="5415840" y="330012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9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1080</xdr:colOff>
      <xdr:row>24</xdr:row>
      <xdr:rowOff>2520</xdr:rowOff>
    </xdr:from>
    <xdr:to>
      <xdr:col>5</xdr:col>
      <xdr:colOff>137160</xdr:colOff>
      <xdr:row>25</xdr:row>
      <xdr:rowOff>33120</xdr:rowOff>
    </xdr:to>
    <xdr:sp>
      <xdr:nvSpPr>
        <xdr:cNvPr id="29" name="Text Box 7"/>
        <xdr:cNvSpPr/>
      </xdr:nvSpPr>
      <xdr:spPr>
        <a:xfrm>
          <a:off x="3792240" y="390384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88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</xdr:colOff>
      <xdr:row>25</xdr:row>
      <xdr:rowOff>150120</xdr:rowOff>
    </xdr:from>
    <xdr:to>
      <xdr:col>3</xdr:col>
      <xdr:colOff>423720</xdr:colOff>
      <xdr:row>27</xdr:row>
      <xdr:rowOff>18360</xdr:rowOff>
    </xdr:to>
    <xdr:sp>
      <xdr:nvSpPr>
        <xdr:cNvPr id="30" name="Text Box 8"/>
        <xdr:cNvSpPr/>
      </xdr:nvSpPr>
      <xdr:spPr>
        <a:xfrm>
          <a:off x="2453040" y="421416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8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</xdr:colOff>
      <xdr:row>27</xdr:row>
      <xdr:rowOff>135000</xdr:rowOff>
    </xdr:from>
    <xdr:to>
      <xdr:col>2</xdr:col>
      <xdr:colOff>414360</xdr:colOff>
      <xdr:row>29</xdr:row>
      <xdr:rowOff>3240</xdr:rowOff>
    </xdr:to>
    <xdr:sp>
      <xdr:nvSpPr>
        <xdr:cNvPr id="31" name="Text Box 9"/>
        <xdr:cNvSpPr/>
      </xdr:nvSpPr>
      <xdr:spPr>
        <a:xfrm>
          <a:off x="1631160" y="4524120"/>
          <a:ext cx="40896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.77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X88" activeCellId="0" sqref="X88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0.41"/>
    <col collapsed="false" customWidth="true" hidden="false" outlineLevel="0" max="19" min="18" style="0" width="9.56"/>
    <col collapsed="false" customWidth="true" hidden="false" outlineLevel="0" max="21" min="21" style="0" width="10.85"/>
    <col collapsed="false" customWidth="true" hidden="false" outlineLevel="0" max="24" min="24" style="0" width="9.56"/>
    <col collapsed="false" customWidth="true" hidden="false" outlineLevel="0" max="28" min="28" style="0" width="10.13"/>
    <col collapsed="false" customWidth="true" hidden="false" outlineLevel="0" max="29" min="29" style="0" width="9.99"/>
  </cols>
  <sheetData>
    <row r="1" customFormat="false" ht="12.75" hidden="false" customHeight="false" outlineLevel="0" collapsed="false">
      <c r="A1" s="0" t="s">
        <v>0</v>
      </c>
      <c r="C1" s="0" t="n">
        <v>0.775789</v>
      </c>
      <c r="G1" s="0" t="n">
        <v>0.831579</v>
      </c>
      <c r="K1" s="0" t="n">
        <v>0.886316</v>
      </c>
      <c r="O1" s="0" t="n">
        <v>0.943158</v>
      </c>
      <c r="T1" s="0" t="n">
        <v>0.997895</v>
      </c>
      <c r="X1" s="0" t="n">
        <v>1.052632</v>
      </c>
      <c r="AB1" s="0" t="n">
        <v>1.108421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1</v>
      </c>
      <c r="G2" s="0" t="s">
        <v>2</v>
      </c>
      <c r="H2" s="0" t="s">
        <v>3</v>
      </c>
      <c r="I2" s="0" t="s">
        <v>4</v>
      </c>
      <c r="J2" s="0" t="s">
        <v>1</v>
      </c>
      <c r="K2" s="0" t="s">
        <v>2</v>
      </c>
      <c r="L2" s="0" t="s">
        <v>3</v>
      </c>
      <c r="M2" s="0" t="s">
        <v>4</v>
      </c>
      <c r="N2" s="0" t="s">
        <v>1</v>
      </c>
      <c r="O2" s="0" t="s">
        <v>2</v>
      </c>
      <c r="Q2" s="0" t="s">
        <v>3</v>
      </c>
      <c r="R2" s="0" t="s">
        <v>4</v>
      </c>
      <c r="S2" s="0" t="s">
        <v>1</v>
      </c>
      <c r="T2" s="0" t="s">
        <v>2</v>
      </c>
      <c r="U2" s="0" t="s">
        <v>3</v>
      </c>
      <c r="V2" s="0" t="s">
        <v>4</v>
      </c>
      <c r="W2" s="0" t="s">
        <v>1</v>
      </c>
      <c r="X2" s="0" t="s">
        <v>2</v>
      </c>
      <c r="Y2" s="0" t="s">
        <v>3</v>
      </c>
      <c r="Z2" s="0" t="s">
        <v>4</v>
      </c>
      <c r="AA2" s="0" t="s">
        <v>1</v>
      </c>
      <c r="AB2" s="0" t="s">
        <v>2</v>
      </c>
      <c r="AC2" s="0" t="s">
        <v>3</v>
      </c>
      <c r="AD2" s="0" t="s">
        <v>4</v>
      </c>
    </row>
    <row r="3" customFormat="false" ht="12.75" hidden="false" customHeight="false" outlineLevel="0" collapsed="false">
      <c r="B3" s="0" t="n">
        <v>0.5</v>
      </c>
      <c r="C3" s="0" t="n">
        <v>0.3094</v>
      </c>
      <c r="D3" s="0" t="n">
        <v>0.0973</v>
      </c>
      <c r="E3" s="0" t="n">
        <v>0.7846</v>
      </c>
      <c r="F3" s="0" t="n">
        <v>0.5</v>
      </c>
      <c r="G3" s="0" t="n">
        <v>0.4174</v>
      </c>
      <c r="H3" s="0" t="n">
        <v>0.2076</v>
      </c>
      <c r="I3" s="0" t="n">
        <v>0.8538</v>
      </c>
      <c r="J3" s="0" t="n">
        <v>0.5</v>
      </c>
      <c r="K3" s="0" t="n">
        <v>0.6008</v>
      </c>
      <c r="L3" s="0" t="n">
        <v>0.2985</v>
      </c>
      <c r="M3" s="0" t="n">
        <v>0.923</v>
      </c>
      <c r="N3" s="0" t="n">
        <v>0.5</v>
      </c>
      <c r="O3" s="0" t="n">
        <v>0.8131</v>
      </c>
      <c r="Q3" s="0" t="n">
        <v>0.4866</v>
      </c>
      <c r="R3" s="0" t="n">
        <v>0.9692</v>
      </c>
      <c r="S3" s="0" t="n">
        <v>0.5</v>
      </c>
      <c r="T3" s="0" t="n">
        <v>0.9966</v>
      </c>
      <c r="U3" s="0" t="n">
        <v>0.6683</v>
      </c>
      <c r="V3" s="0" t="n">
        <v>0.975</v>
      </c>
      <c r="W3" s="0" t="n">
        <v>0.5</v>
      </c>
      <c r="X3" s="0" t="n">
        <v>1.0607</v>
      </c>
      <c r="Y3" s="0" t="n">
        <v>0.8305</v>
      </c>
      <c r="Z3" s="0" t="n">
        <v>0.9576</v>
      </c>
      <c r="AA3" s="0" t="n">
        <v>0.5</v>
      </c>
      <c r="AB3" s="0" t="n">
        <v>1.0794</v>
      </c>
      <c r="AC3" s="0" t="n">
        <v>0.8824</v>
      </c>
      <c r="AD3" s="0" t="n">
        <v>0.9461</v>
      </c>
    </row>
    <row r="4" customFormat="false" ht="12.75" hidden="false" customHeight="false" outlineLevel="0" collapsed="false">
      <c r="B4" s="0" t="n">
        <v>0.67</v>
      </c>
      <c r="C4" s="0" t="n">
        <v>0.3058</v>
      </c>
      <c r="D4" s="0" t="n">
        <v>0.1557</v>
      </c>
      <c r="E4" s="0" t="n">
        <v>0.8192</v>
      </c>
      <c r="F4" s="0" t="n">
        <v>0.67</v>
      </c>
      <c r="G4" s="0" t="n">
        <v>0.4152</v>
      </c>
      <c r="H4" s="0" t="n">
        <v>0.2595</v>
      </c>
      <c r="I4" s="0" t="n">
        <v>0.8769</v>
      </c>
      <c r="J4" s="0" t="n">
        <v>0.67</v>
      </c>
      <c r="K4" s="0" t="n">
        <v>0.598</v>
      </c>
      <c r="L4" s="0" t="n">
        <v>0.3763</v>
      </c>
      <c r="M4" s="0" t="n">
        <v>0.9461</v>
      </c>
      <c r="N4" s="0" t="n">
        <v>0.67</v>
      </c>
      <c r="O4" s="0" t="n">
        <v>0.8117</v>
      </c>
      <c r="Q4" s="0" t="n">
        <v>0.6164</v>
      </c>
      <c r="R4" s="0" t="n">
        <v>0.998</v>
      </c>
      <c r="S4" s="0" t="n">
        <v>0.67</v>
      </c>
      <c r="T4" s="0" t="n">
        <v>0.9959</v>
      </c>
      <c r="U4" s="0" t="n">
        <v>0.8435</v>
      </c>
      <c r="V4" s="0" t="n">
        <v>0.9992</v>
      </c>
      <c r="W4" s="0" t="n">
        <v>0.67</v>
      </c>
      <c r="X4" s="0" t="n">
        <v>1.0599</v>
      </c>
      <c r="Y4" s="0" t="n">
        <v>0.9213</v>
      </c>
      <c r="Z4" s="0" t="n">
        <v>0.9807</v>
      </c>
      <c r="AA4" s="0" t="n">
        <v>0.67</v>
      </c>
      <c r="AB4" s="0" t="n">
        <v>1.0787</v>
      </c>
      <c r="AC4" s="0" t="n">
        <v>1.0122</v>
      </c>
      <c r="AD4" s="0" t="n">
        <v>0.9576</v>
      </c>
    </row>
    <row r="5" customFormat="false" ht="12.75" hidden="false" customHeight="false" outlineLevel="0" collapsed="false">
      <c r="B5" s="0" t="n">
        <v>0.75</v>
      </c>
      <c r="C5" s="0" t="n">
        <v>0.3022</v>
      </c>
      <c r="D5" s="0" t="n">
        <v>0.1947</v>
      </c>
      <c r="E5" s="0" t="n">
        <v>0.8653</v>
      </c>
      <c r="F5" s="0" t="n">
        <v>0.75</v>
      </c>
      <c r="G5" s="0" t="n">
        <v>0.4138</v>
      </c>
      <c r="H5" s="0" t="n">
        <v>0.2985</v>
      </c>
      <c r="I5" s="0" t="n">
        <v>0.8942</v>
      </c>
      <c r="J5" s="0" t="n">
        <v>0.75</v>
      </c>
      <c r="K5" s="0" t="n">
        <v>0.5865</v>
      </c>
      <c r="L5" s="0" t="n">
        <v>0.4607</v>
      </c>
      <c r="M5" s="0" t="n">
        <v>0.9692</v>
      </c>
      <c r="N5" s="0" t="n">
        <v>0.75</v>
      </c>
      <c r="O5" s="0" t="n">
        <v>0.8059</v>
      </c>
      <c r="Q5" s="0" t="n">
        <v>0.7202</v>
      </c>
      <c r="R5" s="0" t="n">
        <v>1.0003</v>
      </c>
      <c r="S5" s="0" t="n">
        <v>0.75</v>
      </c>
      <c r="T5" s="0" t="n">
        <v>0.9952</v>
      </c>
      <c r="U5" s="0" t="n">
        <v>0.9927</v>
      </c>
      <c r="V5" s="0" t="n">
        <v>1.0003</v>
      </c>
      <c r="W5" s="0" t="n">
        <v>0.75</v>
      </c>
      <c r="X5" s="0" t="n">
        <v>1.0592</v>
      </c>
      <c r="Y5" s="0" t="n">
        <v>1.09</v>
      </c>
      <c r="Z5" s="0" t="n">
        <v>0.9865</v>
      </c>
      <c r="AA5" s="0" t="n">
        <v>0.75</v>
      </c>
      <c r="AB5" s="0" t="n">
        <v>1.0779</v>
      </c>
      <c r="AC5" s="0" t="n">
        <v>1.116</v>
      </c>
      <c r="AD5" s="0" t="n">
        <v>0.9692</v>
      </c>
    </row>
    <row r="6" customFormat="false" ht="12.75" hidden="false" customHeight="false" outlineLevel="0" collapsed="false">
      <c r="B6" s="0" t="n">
        <v>0.87</v>
      </c>
      <c r="C6" s="0" t="n">
        <v>0.2986</v>
      </c>
      <c r="D6" s="0" t="n">
        <v>0.2271</v>
      </c>
      <c r="E6" s="0" t="n">
        <v>0.8769</v>
      </c>
      <c r="F6" s="0" t="n">
        <v>0.87</v>
      </c>
      <c r="G6" s="0" t="n">
        <v>0.403</v>
      </c>
      <c r="H6" s="0" t="n">
        <v>0.3633</v>
      </c>
      <c r="I6" s="0" t="n">
        <v>0.9</v>
      </c>
      <c r="J6" s="0" t="n">
        <v>0.87</v>
      </c>
      <c r="K6" s="0" t="n">
        <v>0.5685</v>
      </c>
      <c r="L6" s="0" t="n">
        <v>0.545</v>
      </c>
      <c r="M6" s="0" t="n">
        <v>0.9576</v>
      </c>
      <c r="N6" s="0" t="n">
        <v>0.87</v>
      </c>
      <c r="O6" s="0" t="n">
        <v>0.7915</v>
      </c>
      <c r="Q6" s="0" t="n">
        <v>0.8305</v>
      </c>
      <c r="R6" s="0" t="n">
        <v>0.9957</v>
      </c>
      <c r="S6" s="0" t="n">
        <v>0.87</v>
      </c>
      <c r="T6" s="0" t="n">
        <v>0.9894</v>
      </c>
      <c r="U6" s="0" t="n">
        <v>1.1095</v>
      </c>
      <c r="V6" s="0" t="n">
        <v>0.9934</v>
      </c>
      <c r="W6" s="0" t="n">
        <v>0.87</v>
      </c>
      <c r="X6" s="0" t="n">
        <v>1.0578</v>
      </c>
      <c r="Y6" s="0" t="n">
        <v>1.2003</v>
      </c>
      <c r="Z6" s="0" t="n">
        <v>0.9692</v>
      </c>
      <c r="AA6" s="0" t="n">
        <v>0.87</v>
      </c>
      <c r="AB6" s="0" t="n">
        <v>1.0722</v>
      </c>
      <c r="AC6" s="0" t="n">
        <v>1.2263</v>
      </c>
      <c r="AD6" s="0" t="n">
        <v>0.9461</v>
      </c>
    </row>
    <row r="7" customFormat="false" ht="12.75" hidden="false" customHeight="false" outlineLevel="0" collapsed="false">
      <c r="B7" s="0" t="n">
        <v>1</v>
      </c>
      <c r="C7" s="0" t="n">
        <v>0.2914</v>
      </c>
      <c r="D7" s="0" t="n">
        <v>0.2855</v>
      </c>
      <c r="E7" s="0" t="n">
        <v>0.8769</v>
      </c>
      <c r="F7" s="0" t="n">
        <v>1</v>
      </c>
      <c r="G7" s="0" t="n">
        <v>0.385</v>
      </c>
      <c r="H7" s="0" t="n">
        <v>0.4153</v>
      </c>
      <c r="I7" s="0" t="n">
        <v>0.9</v>
      </c>
      <c r="J7" s="0" t="n">
        <v>1</v>
      </c>
      <c r="K7" s="0" t="n">
        <v>0.5541</v>
      </c>
      <c r="L7" s="0" t="n">
        <v>0.6294</v>
      </c>
      <c r="M7" s="0" t="n">
        <v>0.9461</v>
      </c>
      <c r="N7" s="0" t="n">
        <v>1</v>
      </c>
      <c r="O7" s="0" t="n">
        <v>0.77</v>
      </c>
      <c r="Q7" s="0" t="n">
        <v>0.9084</v>
      </c>
      <c r="R7" s="0" t="n">
        <v>0.9461</v>
      </c>
      <c r="S7" s="0" t="n">
        <v>1</v>
      </c>
      <c r="T7" s="0" t="n">
        <v>0.9714</v>
      </c>
      <c r="U7" s="0" t="n">
        <v>1.2003</v>
      </c>
      <c r="V7" s="0" t="n">
        <v>0.9807</v>
      </c>
      <c r="W7" s="0" t="n">
        <v>1</v>
      </c>
      <c r="X7" s="0" t="n">
        <v>1.0362</v>
      </c>
      <c r="Y7" s="0" t="n">
        <v>1.2977</v>
      </c>
      <c r="Z7" s="0" t="n">
        <v>0.9461</v>
      </c>
      <c r="AA7" s="0" t="n">
        <v>1</v>
      </c>
      <c r="AB7" s="0" t="n">
        <v>1.0578</v>
      </c>
      <c r="AC7" s="0" t="n">
        <v>1.3496</v>
      </c>
      <c r="AD7" s="0" t="n">
        <v>0.923</v>
      </c>
    </row>
    <row r="11" customFormat="false" ht="12.75" hidden="false" customHeight="false" outlineLevel="0" collapsed="false">
      <c r="Q11" s="1" t="s">
        <v>5</v>
      </c>
    </row>
    <row r="12" customFormat="false" ht="12.75" hidden="false" customHeight="false" outlineLevel="0" collapsed="false">
      <c r="Q12" s="2"/>
    </row>
    <row r="13" customFormat="false" ht="12.75" hidden="false" customHeight="false" outlineLevel="0" collapsed="false">
      <c r="Q13" s="1" t="s">
        <v>6</v>
      </c>
    </row>
    <row r="14" customFormat="false" ht="12.75" hidden="false" customHeight="false" outlineLevel="0" collapsed="false">
      <c r="Q14" s="1"/>
    </row>
    <row r="15" customFormat="false" ht="12.75" hidden="false" customHeight="false" outlineLevel="0" collapsed="false">
      <c r="Q15" s="0" t="s">
        <v>7</v>
      </c>
      <c r="R15" s="0" t="n">
        <v>15000</v>
      </c>
      <c r="S15" s="0" t="s">
        <v>8</v>
      </c>
    </row>
    <row r="16" customFormat="false" ht="12.75" hidden="false" customHeight="false" outlineLevel="0" collapsed="false">
      <c r="Q16" s="0" t="s">
        <v>9</v>
      </c>
      <c r="R16" s="3" t="n">
        <v>68</v>
      </c>
      <c r="S16" s="0" t="s">
        <v>10</v>
      </c>
    </row>
    <row r="17" customFormat="false" ht="12.75" hidden="false" customHeight="false" outlineLevel="0" collapsed="false">
      <c r="Q17" s="0" t="s">
        <v>11</v>
      </c>
      <c r="R17" s="0" t="n">
        <v>15</v>
      </c>
      <c r="S17" s="0" t="s">
        <v>12</v>
      </c>
      <c r="T17" s="4" t="n">
        <f aca="false">R17+273.15</f>
        <v>288.15</v>
      </c>
      <c r="U17" s="0" t="s">
        <v>13</v>
      </c>
    </row>
    <row r="18" customFormat="false" ht="12.75" hidden="false" customHeight="false" outlineLevel="0" collapsed="false">
      <c r="Q18" s="0" t="s">
        <v>14</v>
      </c>
      <c r="R18" s="0" t="n">
        <v>101325</v>
      </c>
      <c r="S18" s="0" t="s">
        <v>15</v>
      </c>
    </row>
    <row r="19" customFormat="false" ht="12.75" hidden="false" customHeight="false" outlineLevel="0" collapsed="false">
      <c r="Q19" s="5" t="s">
        <v>16</v>
      </c>
      <c r="R19" s="0" t="n">
        <v>18</v>
      </c>
    </row>
    <row r="20" customFormat="false" ht="12.75" hidden="false" customHeight="false" outlineLevel="0" collapsed="false">
      <c r="Q20" s="5" t="s">
        <v>17</v>
      </c>
      <c r="R20" s="6" t="n">
        <v>0.86</v>
      </c>
    </row>
    <row r="21" customFormat="false" ht="12.75" hidden="false" customHeight="false" outlineLevel="0" collapsed="false">
      <c r="Q21" s="5"/>
      <c r="R21" s="6"/>
    </row>
    <row r="22" customFormat="false" ht="12.75" hidden="false" customHeight="false" outlineLevel="0" collapsed="false">
      <c r="Q22" s="7" t="s">
        <v>18</v>
      </c>
      <c r="R22" s="6" t="n">
        <v>1.04</v>
      </c>
      <c r="S22" s="0" t="s">
        <v>19</v>
      </c>
    </row>
    <row r="23" customFormat="false" ht="12.75" hidden="false" customHeight="false" outlineLevel="0" collapsed="false">
      <c r="Q23" s="5" t="s">
        <v>20</v>
      </c>
      <c r="R23" s="6" t="n">
        <v>1.38</v>
      </c>
    </row>
    <row r="25" customFormat="false" ht="12.75" hidden="false" customHeight="false" outlineLevel="0" collapsed="false">
      <c r="Q25" s="7" t="s">
        <v>21</v>
      </c>
      <c r="R25" s="8" t="n">
        <f aca="false">R16*(T17^0.5)/R18</f>
        <v>0.0113920429129867</v>
      </c>
    </row>
    <row r="26" customFormat="false" ht="12.75" hidden="false" customHeight="false" outlineLevel="0" collapsed="false">
      <c r="Q26" s="7"/>
    </row>
    <row r="27" customFormat="false" ht="12.75" hidden="false" customHeight="false" outlineLevel="0" collapsed="false">
      <c r="Q27" s="7"/>
    </row>
    <row r="28" customFormat="false" ht="12.75" hidden="false" customHeight="false" outlineLevel="0" collapsed="false">
      <c r="Q28" s="7" t="s">
        <v>22</v>
      </c>
      <c r="R28" s="8" t="n">
        <f aca="false">R15/T17^0.5</f>
        <v>883.653388368787</v>
      </c>
    </row>
    <row r="32" customFormat="false" ht="12.75" hidden="false" customHeight="false" outlineLevel="0" collapsed="false">
      <c r="Q32" s="1" t="s">
        <v>23</v>
      </c>
    </row>
    <row r="33" customFormat="false" ht="12.75" hidden="false" customHeight="false" outlineLevel="0" collapsed="false">
      <c r="Q33" s="1"/>
    </row>
    <row r="34" customFormat="false" ht="12.75" hidden="false" customHeight="false" outlineLevel="0" collapsed="false">
      <c r="Q34" s="0" t="s">
        <v>7</v>
      </c>
      <c r="R34" s="0" t="n">
        <v>15000</v>
      </c>
      <c r="S34" s="0" t="s">
        <v>8</v>
      </c>
    </row>
    <row r="35" customFormat="false" ht="12.75" hidden="false" customHeight="false" outlineLevel="0" collapsed="false">
      <c r="Q35" s="0" t="s">
        <v>9</v>
      </c>
      <c r="R35" s="0" t="n">
        <v>51.3</v>
      </c>
      <c r="S35" s="0" t="s">
        <v>10</v>
      </c>
    </row>
    <row r="36" customFormat="false" ht="12.75" hidden="false" customHeight="false" outlineLevel="0" collapsed="false">
      <c r="Q36" s="0" t="s">
        <v>11</v>
      </c>
      <c r="R36" s="0" t="n">
        <v>51</v>
      </c>
      <c r="S36" s="0" t="s">
        <v>12</v>
      </c>
      <c r="T36" s="4" t="n">
        <f aca="false">R36+273.15</f>
        <v>324.15</v>
      </c>
      <c r="U36" s="0" t="s">
        <v>13</v>
      </c>
    </row>
    <row r="37" customFormat="false" ht="12.75" hidden="false" customHeight="false" outlineLevel="0" collapsed="false">
      <c r="Q37" s="0" t="s">
        <v>14</v>
      </c>
      <c r="R37" s="0" t="n">
        <v>101325</v>
      </c>
      <c r="S37" s="0" t="s">
        <v>15</v>
      </c>
    </row>
    <row r="39" customFormat="false" ht="12.75" hidden="false" customHeight="false" outlineLevel="0" collapsed="false">
      <c r="Q39" s="7" t="s">
        <v>24</v>
      </c>
      <c r="R39" s="8" t="n">
        <f aca="false">R35*(T36^0.5)/R37</f>
        <v>0.00911535874923406</v>
      </c>
    </row>
    <row r="40" customFormat="false" ht="12.75" hidden="false" customHeight="false" outlineLevel="0" collapsed="false">
      <c r="Q40" s="7"/>
    </row>
    <row r="41" customFormat="false" ht="12.75" hidden="false" customHeight="false" outlineLevel="0" collapsed="false">
      <c r="Q41" s="7"/>
    </row>
    <row r="42" customFormat="false" ht="12.75" hidden="false" customHeight="false" outlineLevel="0" collapsed="false">
      <c r="Q42" s="7" t="s">
        <v>25</v>
      </c>
      <c r="R42" s="8" t="n">
        <f aca="false">R34/T36^0.5</f>
        <v>833.140499052531</v>
      </c>
    </row>
    <row r="46" customFormat="false" ht="12.75" hidden="false" customHeight="false" outlineLevel="0" collapsed="false">
      <c r="Q46" s="1" t="s">
        <v>26</v>
      </c>
    </row>
    <row r="48" customFormat="false" ht="12.75" hidden="false" customHeight="false" outlineLevel="0" collapsed="false">
      <c r="Q48" s="1" t="s">
        <v>27</v>
      </c>
    </row>
    <row r="49" customFormat="false" ht="12.75" hidden="false" customHeight="false" outlineLevel="0" collapsed="false">
      <c r="Q49" s="1"/>
    </row>
    <row r="50" customFormat="false" ht="12.75" hidden="false" customHeight="false" outlineLevel="0" collapsed="false">
      <c r="Q50" s="7" t="s">
        <v>28</v>
      </c>
      <c r="R50" s="9" t="n">
        <f aca="false">(R35*T36^0.5/R37)/(R16*T17^0.5/R18)</f>
        <v>0.800151370466023</v>
      </c>
      <c r="S50" s="10" t="n">
        <f aca="false">R39/R25</f>
        <v>0.800151370466023</v>
      </c>
    </row>
    <row r="51" customFormat="false" ht="12.75" hidden="false" customHeight="false" outlineLevel="0" collapsed="false">
      <c r="Q51" s="7"/>
      <c r="R51" s="9"/>
      <c r="S51" s="10"/>
    </row>
    <row r="52" customFormat="false" ht="12.75" hidden="false" customHeight="false" outlineLevel="0" collapsed="false">
      <c r="Q52" s="7"/>
      <c r="R52" s="9"/>
      <c r="S52" s="10"/>
    </row>
    <row r="53" customFormat="false" ht="12.75" hidden="false" customHeight="false" outlineLevel="0" collapsed="false">
      <c r="Q53" s="7"/>
      <c r="R53" s="9"/>
      <c r="S53" s="10"/>
    </row>
    <row r="54" customFormat="false" ht="12.75" hidden="false" customHeight="false" outlineLevel="0" collapsed="false">
      <c r="Q54" s="7"/>
      <c r="R54" s="9"/>
      <c r="S54" s="10"/>
    </row>
    <row r="55" customFormat="false" ht="12.75" hidden="false" customHeight="false" outlineLevel="0" collapsed="false">
      <c r="Q55" s="7"/>
      <c r="R55" s="9"/>
      <c r="S55" s="10"/>
    </row>
    <row r="56" customFormat="false" ht="12.75" hidden="false" customHeight="false" outlineLevel="0" collapsed="false">
      <c r="Q56" s="7" t="s">
        <v>29</v>
      </c>
      <c r="R56" s="9" t="n">
        <f aca="false">(R34/T36^0.5)/(R15/T17^0.5)</f>
        <v>0.942836308918022</v>
      </c>
      <c r="S56" s="10" t="n">
        <f aca="false">R42/R28</f>
        <v>0.942836308918022</v>
      </c>
    </row>
    <row r="60" customFormat="false" ht="12.75" hidden="false" customHeight="false" outlineLevel="0" collapsed="false">
      <c r="Q60" s="1" t="s">
        <v>30</v>
      </c>
    </row>
    <row r="61" customFormat="false" ht="12.75" hidden="false" customHeight="false" outlineLevel="0" collapsed="false">
      <c r="Q61" s="1"/>
    </row>
    <row r="62" customFormat="false" ht="12.75" hidden="false" customHeight="false" outlineLevel="0" collapsed="false">
      <c r="Q62" s="7" t="s">
        <v>31</v>
      </c>
      <c r="R62" s="11" t="n">
        <v>0.775</v>
      </c>
      <c r="T62" s="5" t="s">
        <v>16</v>
      </c>
      <c r="U62" s="9" t="n">
        <f aca="false">1+R62*(R19-1)</f>
        <v>14.175</v>
      </c>
    </row>
    <row r="63" customFormat="false" ht="12.75" hidden="false" customHeight="false" outlineLevel="0" collapsed="false">
      <c r="Q63" s="7"/>
      <c r="R63" s="11"/>
      <c r="T63" s="5"/>
      <c r="U63" s="9"/>
    </row>
    <row r="64" customFormat="false" ht="12.75" hidden="false" customHeight="false" outlineLevel="0" collapsed="false">
      <c r="Q64" s="7"/>
      <c r="R64" s="11"/>
      <c r="T64" s="5"/>
      <c r="U64" s="9"/>
    </row>
    <row r="65" customFormat="false" ht="12.75" hidden="false" customHeight="false" outlineLevel="0" collapsed="false">
      <c r="Q65" s="12" t="s">
        <v>32</v>
      </c>
      <c r="R65" s="13" t="n">
        <v>1</v>
      </c>
      <c r="T65" s="5" t="s">
        <v>17</v>
      </c>
      <c r="U65" s="9" t="n">
        <f aca="false">R65*R20</f>
        <v>0.86</v>
      </c>
    </row>
    <row r="66" customFormat="false" ht="12.75" hidden="false" customHeight="false" outlineLevel="0" collapsed="false">
      <c r="Q66" s="7"/>
      <c r="R66" s="13"/>
      <c r="T66" s="5"/>
      <c r="U66" s="9"/>
    </row>
    <row r="67" customFormat="false" ht="12.75" hidden="false" customHeight="false" outlineLevel="0" collapsed="false">
      <c r="Q67" s="7"/>
      <c r="R67" s="13"/>
      <c r="T67" s="5"/>
      <c r="U67" s="9"/>
    </row>
    <row r="68" customFormat="false" ht="12.75" hidden="false" customHeight="false" outlineLevel="0" collapsed="false">
      <c r="T68" s="0" t="s">
        <v>33</v>
      </c>
      <c r="U68" s="14" t="n">
        <f aca="false">R37*U62</f>
        <v>1436281.875</v>
      </c>
      <c r="V68" s="0" t="s">
        <v>15</v>
      </c>
    </row>
    <row r="71" customFormat="false" ht="12.75" hidden="false" customHeight="false" outlineLevel="0" collapsed="false">
      <c r="Q71" s="1" t="s">
        <v>34</v>
      </c>
    </row>
    <row r="72" customFormat="false" ht="12.75" hidden="false" customHeight="false" outlineLevel="0" collapsed="false">
      <c r="Q72" s="1"/>
    </row>
    <row r="73" customFormat="false" ht="12.75" hidden="false" customHeight="false" outlineLevel="0" collapsed="false">
      <c r="Q73" s="7" t="s">
        <v>35</v>
      </c>
      <c r="R73" s="9" t="n">
        <f aca="false">T36*U62^((R23-1)/R23)</f>
        <v>672.716512524351</v>
      </c>
      <c r="S73" s="0" t="s">
        <v>13</v>
      </c>
      <c r="T73" s="9" t="n">
        <f aca="false">R73-273.15</f>
        <v>399.566512524351</v>
      </c>
      <c r="U73" s="7" t="s">
        <v>12</v>
      </c>
    </row>
    <row r="74" customFormat="false" ht="12.75" hidden="false" customHeight="false" outlineLevel="0" collapsed="false">
      <c r="Q74" s="7"/>
      <c r="R74" s="9"/>
      <c r="T74" s="9"/>
      <c r="U74" s="7"/>
    </row>
    <row r="75" customFormat="false" ht="12.75" hidden="false" customHeight="false" outlineLevel="0" collapsed="false">
      <c r="Q75" s="7"/>
      <c r="R75" s="9"/>
      <c r="T75" s="9"/>
      <c r="U75" s="7"/>
    </row>
    <row r="76" customFormat="false" ht="12.75" hidden="false" customHeight="false" outlineLevel="0" collapsed="false">
      <c r="Q76" s="7"/>
      <c r="R76" s="9"/>
      <c r="T76" s="9"/>
      <c r="U76" s="7"/>
    </row>
    <row r="77" customFormat="false" ht="12.75" hidden="false" customHeight="false" outlineLevel="0" collapsed="false">
      <c r="Q77" s="7" t="s">
        <v>36</v>
      </c>
      <c r="R77" s="9" t="n">
        <f aca="false">T36+(R73-T36)/U65</f>
        <v>729.45989828413</v>
      </c>
      <c r="S77" s="0" t="s">
        <v>13</v>
      </c>
      <c r="T77" s="9" t="n">
        <f aca="false">R77-273.15</f>
        <v>456.30989828413</v>
      </c>
      <c r="U77" s="7" t="s">
        <v>12</v>
      </c>
    </row>
    <row r="78" customFormat="false" ht="12.75" hidden="false" customHeight="false" outlineLevel="0" collapsed="false">
      <c r="Q78" s="7"/>
      <c r="R78" s="9"/>
      <c r="T78" s="9"/>
      <c r="U78" s="7"/>
    </row>
    <row r="79" customFormat="false" ht="12.75" hidden="false" customHeight="false" outlineLevel="0" collapsed="false">
      <c r="Q79" s="5" t="s">
        <v>37</v>
      </c>
      <c r="R79" s="9" t="n">
        <f aca="false">R22*(R77-T36)</f>
        <v>421.522294215495</v>
      </c>
      <c r="S79" s="0" t="s">
        <v>38</v>
      </c>
    </row>
    <row r="80" customFormat="false" ht="12.75" hidden="false" customHeight="false" outlineLevel="0" collapsed="false">
      <c r="Q80" s="5"/>
      <c r="R80" s="9"/>
    </row>
    <row r="81" customFormat="false" ht="12.75" hidden="false" customHeight="false" outlineLevel="0" collapsed="false">
      <c r="Q81" s="7" t="s">
        <v>39</v>
      </c>
      <c r="R81" s="15" t="n">
        <f aca="false">R79*R35</f>
        <v>21624.0936932549</v>
      </c>
      <c r="S81" s="0" t="s">
        <v>40</v>
      </c>
    </row>
    <row r="88" customFormat="false" ht="12.75" hidden="false" customHeight="false" outlineLevel="0" collapsed="false">
      <c r="Q88" s="5"/>
    </row>
    <row r="89" customFormat="false" ht="12.75" hidden="false" customHeight="false" outlineLevel="0" collapsed="false">
      <c r="Q89" s="7"/>
    </row>
    <row r="90" customFormat="false" ht="12.75" hidden="false" customHeight="false" outlineLevel="0" collapsed="false">
      <c r="Q90" s="7"/>
      <c r="R90" s="6"/>
    </row>
    <row r="92" customFormat="false" ht="12.75" hidden="false" customHeight="false" outlineLevel="0" collapsed="false">
      <c r="S92" s="16"/>
    </row>
    <row r="93" customFormat="false" ht="12.75" hidden="false" customHeight="false" outlineLevel="0" collapsed="false">
      <c r="Q93" s="5"/>
    </row>
    <row r="94" customFormat="false" ht="12.75" hidden="false" customHeight="false" outlineLevel="0" collapsed="false">
      <c r="Q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1:36:33Z</dcterms:created>
  <dc:creator>diem039</dc:creator>
  <dc:description/>
  <dc:language>en-US</dc:language>
  <cp:lastModifiedBy>PRSpina</cp:lastModifiedBy>
  <cp:lastPrinted>2015-12-03T11:47:46Z</cp:lastPrinted>
  <dcterms:modified xsi:type="dcterms:W3CDTF">2016-12-07T16:41:02Z</dcterms:modified>
  <cp:revision>0</cp:revision>
  <dc:subject/>
  <dc:title/>
</cp:coreProperties>
</file>