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sercizio" sheetId="1" state="visible" r:id="rId2"/>
  </sheets>
  <definedNames>
    <definedName function="false" hidden="false" localSheetId="0" name="_xlnm.Print_Area" vbProcedure="false">Esercizio!$A$7:$I$54</definedName>
    <definedName function="false" hidden="false" localSheetId="0" name="solver_adj" vbProcedure="false">Esercizio!$F$5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sercizio!$I$5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0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Arial"/>
        <family val="2"/>
      </rPr>
      <t xml:space="preserve">Dati (</t>
    </r>
    <r>
      <rPr>
        <b val="true"/>
        <sz val="10"/>
        <rFont val="Calibri"/>
        <family val="2"/>
      </rPr>
      <t xml:space="preserve">Φ</t>
    </r>
    <r>
      <rPr>
        <b val="true"/>
        <sz val="10"/>
        <rFont val="Arial"/>
        <family val="2"/>
      </rPr>
      <t xml:space="preserve"> = 208)</t>
    </r>
  </si>
  <si>
    <t xml:space="preserve">l 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[m]</t>
    </r>
  </si>
  <si>
    <t xml:space="preserve">D [m]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2"/>
      </rPr>
      <t xml:space="preserve"> [m]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[P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mb</t>
    </r>
    <r>
      <rPr>
        <sz val="10"/>
        <rFont val="Arial"/>
        <family val="0"/>
      </rPr>
      <t xml:space="preserve"> [Pa]</t>
    </r>
  </si>
  <si>
    <t xml:space="preserve">Curva impianto</t>
  </si>
  <si>
    <r>
      <rPr>
        <sz val="10"/>
        <rFont val="Arial"/>
        <family val="2"/>
      </rPr>
      <t xml:space="preserve">Q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]</t>
    </r>
  </si>
  <si>
    <r>
      <rPr>
        <sz val="10"/>
        <rFont val="Arial"/>
        <family val="2"/>
      </rPr>
      <t xml:space="preserve">Q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]</t>
    </r>
  </si>
  <si>
    <r>
      <rPr>
        <sz val="10"/>
        <rFont val="Arial"/>
        <family val="2"/>
      </rPr>
      <t xml:space="preserve">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2g) [m]</t>
    </r>
  </si>
  <si>
    <t xml:space="preserve">R/g [m]</t>
  </si>
  <si>
    <t xml:space="preserve">Himp [m]</t>
  </si>
  <si>
    <t xml:space="preserve">NPSHd [m] </t>
  </si>
  <si>
    <t xml:space="preserve">Punto di funzionamento</t>
  </si>
  <si>
    <t xml:space="preserve">NPSHr  [m]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_MAX</t>
    </r>
    <r>
      <rPr>
        <sz val="10"/>
        <rFont val="Arial"/>
        <family val="2"/>
      </rPr>
      <t xml:space="preserve"> 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[kW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0.0000"/>
    <numFmt numFmtId="168" formatCode="0.00000"/>
    <numFmt numFmtId="169" formatCode="0"/>
    <numFmt numFmtId="170" formatCode="0.0000000"/>
    <numFmt numFmtId="171" formatCode="0.0000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Symbol"/>
      <family val="1"/>
      <charset val="2"/>
    </font>
    <font>
      <b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color rgb="FF00800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mbria Math"/>
      <family val="1"/>
    </font>
    <font>
      <sz val="11"/>
      <color rgb="FF000000"/>
      <name val="+mn-lt"/>
      <family val="0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12</xdr:row>
      <xdr:rowOff>152640</xdr:rowOff>
    </xdr:from>
    <xdr:to>
      <xdr:col>4</xdr:col>
      <xdr:colOff>28440</xdr:colOff>
      <xdr:row>17</xdr:row>
      <xdr:rowOff>75960</xdr:rowOff>
    </xdr:to>
    <xdr:sp>
      <xdr:nvSpPr>
        <xdr:cNvPr id="0" name="CasellaDiTesto 1"/>
        <xdr:cNvSpPr/>
      </xdr:nvSpPr>
      <xdr:spPr>
        <a:xfrm>
          <a:off x="2624040" y="2264040"/>
          <a:ext cx="7376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Q/(π D^2/4))^2/((2 g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5</xdr:col>
      <xdr:colOff>38160</xdr:colOff>
      <xdr:row>17</xdr:row>
      <xdr:rowOff>9720</xdr:rowOff>
    </xdr:to>
    <xdr:sp>
      <xdr:nvSpPr>
        <xdr:cNvPr id="1" name="CasellaDiTesto 2"/>
        <xdr:cNvSpPr/>
      </xdr:nvSpPr>
      <xdr:spPr>
        <a:xfrm>
          <a:off x="3333240" y="2502360"/>
          <a:ext cx="8031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λ l_eq/D   v^2/(2 g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8720</xdr:rowOff>
    </xdr:from>
    <xdr:to>
      <xdr:col>5</xdr:col>
      <xdr:colOff>816840</xdr:colOff>
      <xdr:row>16</xdr:row>
      <xdr:rowOff>167040</xdr:rowOff>
    </xdr:to>
    <xdr:sp>
      <xdr:nvSpPr>
        <xdr:cNvPr id="2" name="CasellaDiTesto 3"/>
        <xdr:cNvSpPr/>
      </xdr:nvSpPr>
      <xdr:spPr>
        <a:xfrm>
          <a:off x="4098240" y="2464200"/>
          <a:ext cx="816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h_g+R/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13</xdr:row>
      <xdr:rowOff>0</xdr:rowOff>
    </xdr:from>
    <xdr:to>
      <xdr:col>8</xdr:col>
      <xdr:colOff>732240</xdr:colOff>
      <xdr:row>17</xdr:row>
      <xdr:rowOff>162000</xdr:rowOff>
    </xdr:to>
    <xdr:sp>
      <xdr:nvSpPr>
        <xdr:cNvPr id="3" name="CasellaDiTesto 4"/>
        <xdr:cNvSpPr/>
      </xdr:nvSpPr>
      <xdr:spPr>
        <a:xfrm>
          <a:off x="5267520" y="2278440"/>
          <a:ext cx="1698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p_amb-p_v)/(ρ g)-h_a-λ h_a/D   v^2/(2 g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133920</xdr:rowOff>
    </xdr:from>
    <xdr:to>
      <xdr:col>12</xdr:col>
      <xdr:colOff>93960</xdr:colOff>
      <xdr:row>47</xdr:row>
      <xdr:rowOff>162000</xdr:rowOff>
    </xdr:to>
    <xdr:sp>
      <xdr:nvSpPr>
        <xdr:cNvPr id="4" name="CasellaDiTesto 5"/>
        <xdr:cNvSpPr/>
      </xdr:nvSpPr>
      <xdr:spPr>
        <a:xfrm>
          <a:off x="6966000" y="7421040"/>
          <a:ext cx="155772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(p_amb-p_v)/(ρ g)-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PSH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r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(1+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λ/D  v^2/(2 g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57600</xdr:rowOff>
    </xdr:from>
    <xdr:to>
      <xdr:col>14</xdr:col>
      <xdr:colOff>122040</xdr:colOff>
      <xdr:row>46</xdr:row>
      <xdr:rowOff>162000</xdr:rowOff>
    </xdr:to>
    <xdr:sp>
      <xdr:nvSpPr>
        <xdr:cNvPr id="5" name="CasellaDiTesto 6"/>
        <xdr:cNvSpPr/>
      </xdr:nvSpPr>
      <xdr:spPr>
        <a:xfrm>
          <a:off x="8691840" y="7511760"/>
          <a:ext cx="760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ρ Q g H)/(1000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6"/>
    <col collapsed="false" customWidth="true" hidden="false" outlineLevel="0" max="3" min="3" style="0" width="11.58"/>
    <col collapsed="false" customWidth="true" hidden="false" outlineLevel="0" max="5" min="4" style="0" width="10.85"/>
    <col collapsed="false" customWidth="true" hidden="false" outlineLevel="0" max="6" min="6" style="0" width="11.58"/>
    <col collapsed="false" customWidth="true" hidden="false" outlineLevel="0" max="7" min="7" style="0" width="6.58"/>
    <col collapsed="false" customWidth="true" hidden="false" outlineLevel="0" max="8" min="8" style="0" width="12.13"/>
    <col collapsed="false" customWidth="true" hidden="false" outlineLevel="0" max="9" min="9" style="0" width="10.39"/>
    <col collapsed="false" customWidth="true" hidden="false" outlineLevel="0" max="10" min="10" style="0" width="4.52"/>
    <col collapsed="false" customWidth="true" hidden="false" outlineLevel="0" max="11" min="11" style="0" width="11.39"/>
    <col collapsed="false" customWidth="true" hidden="false" outlineLevel="0" max="12" min="12" style="0" width="4.86"/>
    <col collapsed="false" customWidth="true" hidden="false" outlineLevel="0" max="13" min="13" style="0" width="3.72"/>
    <col collapsed="false" customWidth="true" hidden="false" outlineLevel="0" max="15" min="15" style="0" width="3.19"/>
    <col collapsed="false" customWidth="true" hidden="false" outlineLevel="0" max="17" min="16" style="0" width="10.39"/>
    <col collapsed="false" customWidth="true" hidden="false" outlineLevel="0" max="19" min="19" style="0" width="10.39"/>
  </cols>
  <sheetData>
    <row r="1" customFormat="false" ht="12.75" hidden="false" customHeight="false" outlineLevel="0" collapsed="false">
      <c r="B1" s="1"/>
      <c r="K1" s="1"/>
      <c r="L1" s="1"/>
    </row>
    <row r="3" customFormat="false" ht="13.15" hidden="false" customHeight="false" outlineLevel="0" collapsed="false">
      <c r="B3" s="2" t="s">
        <v>0</v>
      </c>
      <c r="K3" s="2"/>
      <c r="L3" s="2"/>
    </row>
    <row r="4" customFormat="false" ht="13.15" hidden="false" customHeight="false" outlineLevel="0" collapsed="false">
      <c r="B4" s="3" t="s">
        <v>1</v>
      </c>
      <c r="C4" s="4" t="n">
        <v>0.03</v>
      </c>
      <c r="F4" s="5"/>
      <c r="H4" s="6"/>
      <c r="K4" s="3"/>
      <c r="L4" s="3"/>
      <c r="M4" s="6"/>
      <c r="N4" s="5"/>
    </row>
    <row r="5" customFormat="false" ht="15" hidden="false" customHeight="false" outlineLevel="0" collapsed="false">
      <c r="B5" s="7" t="s">
        <v>2</v>
      </c>
      <c r="C5" s="4" t="n">
        <v>28</v>
      </c>
      <c r="F5" s="5"/>
      <c r="H5" s="6"/>
      <c r="K5" s="7"/>
      <c r="L5" s="7"/>
      <c r="M5" s="6"/>
      <c r="N5" s="5"/>
    </row>
    <row r="6" customFormat="false" ht="13.15" hidden="false" customHeight="false" outlineLevel="0" collapsed="false">
      <c r="B6" s="7" t="s">
        <v>3</v>
      </c>
      <c r="C6" s="8" t="n">
        <v>0.089</v>
      </c>
      <c r="D6" s="9"/>
      <c r="F6" s="5"/>
      <c r="H6" s="6"/>
      <c r="K6" s="7"/>
      <c r="L6" s="7"/>
      <c r="M6" s="6"/>
      <c r="N6" s="5"/>
    </row>
    <row r="7" customFormat="false" ht="15" hidden="false" customHeight="false" outlineLevel="0" collapsed="false">
      <c r="B7" s="7" t="s">
        <v>4</v>
      </c>
      <c r="C7" s="4" t="n">
        <v>60.8028328479815</v>
      </c>
      <c r="F7" s="5"/>
      <c r="H7" s="6"/>
      <c r="K7" s="3"/>
      <c r="L7" s="3"/>
      <c r="M7" s="5"/>
      <c r="N7" s="5"/>
    </row>
    <row r="8" customFormat="false" ht="13.15" hidden="false" customHeight="false" outlineLevel="0" collapsed="false">
      <c r="C8" s="10"/>
      <c r="G8" s="11"/>
      <c r="P8" s="11"/>
    </row>
    <row r="9" customFormat="false" ht="15" hidden="false" customHeight="false" outlineLevel="0" collapsed="false">
      <c r="B9" s="7" t="s">
        <v>5</v>
      </c>
      <c r="C9" s="4" t="n">
        <v>2.5</v>
      </c>
      <c r="G9" s="12"/>
      <c r="P9" s="12"/>
    </row>
    <row r="10" customFormat="false" ht="15" hidden="false" customHeight="false" outlineLevel="0" collapsed="false">
      <c r="B10" s="7" t="s">
        <v>6</v>
      </c>
      <c r="C10" s="13" t="n">
        <v>1700</v>
      </c>
      <c r="G10" s="11"/>
      <c r="H10" s="14"/>
      <c r="K10" s="7"/>
      <c r="L10" s="7"/>
      <c r="M10" s="15"/>
      <c r="O10" s="7"/>
      <c r="P10" s="11"/>
      <c r="Q10" s="11"/>
    </row>
    <row r="11" customFormat="false" ht="15" hidden="false" customHeight="false" outlineLevel="0" collapsed="false">
      <c r="B11" s="7" t="s">
        <v>7</v>
      </c>
      <c r="C11" s="13" t="n">
        <v>101300</v>
      </c>
    </row>
    <row r="12" customFormat="false" ht="13.15" hidden="false" customHeight="false" outlineLevel="0" collapsed="false">
      <c r="B12" s="7"/>
      <c r="C12" s="13"/>
    </row>
    <row r="13" customFormat="false" ht="13.15" hidden="false" customHeight="false" outlineLevel="0" collapsed="false">
      <c r="B13" s="7"/>
      <c r="C13" s="13"/>
      <c r="D13" s="16"/>
      <c r="E13" s="16"/>
      <c r="F13" s="16"/>
      <c r="G13" s="17"/>
      <c r="H13" s="18"/>
      <c r="I13" s="19"/>
      <c r="J13" s="20"/>
    </row>
    <row r="14" customFormat="false" ht="13.15" hidden="false" customHeight="false" outlineLevel="0" collapsed="false">
      <c r="B14" s="2"/>
      <c r="D14" s="21"/>
      <c r="E14" s="21"/>
      <c r="F14" s="21"/>
      <c r="G14" s="22"/>
      <c r="H14" s="20"/>
      <c r="I14" s="23"/>
      <c r="J14" s="20"/>
      <c r="K14" s="2"/>
      <c r="L14" s="2"/>
      <c r="P14" s="12"/>
    </row>
    <row r="15" customFormat="false" ht="12.75" hidden="false" customHeight="false" outlineLevel="0" collapsed="false">
      <c r="D15" s="21"/>
      <c r="E15" s="21"/>
      <c r="F15" s="21"/>
      <c r="G15" s="24"/>
      <c r="H15" s="20"/>
      <c r="I15" s="23"/>
      <c r="J15" s="20"/>
    </row>
    <row r="16" customFormat="false" ht="12.75" hidden="false" customHeight="false" outlineLevel="0" collapsed="false">
      <c r="C16" s="5"/>
      <c r="D16" s="21"/>
      <c r="E16" s="21"/>
      <c r="F16" s="21"/>
      <c r="G16" s="24"/>
      <c r="H16" s="25"/>
      <c r="I16" s="23"/>
      <c r="J16" s="20"/>
      <c r="M16" s="5"/>
    </row>
    <row r="17" customFormat="false" ht="13.15" hidden="false" customHeight="false" outlineLevel="0" collapsed="false">
      <c r="B17" s="2" t="s">
        <v>8</v>
      </c>
      <c r="D17" s="21"/>
      <c r="E17" s="21"/>
      <c r="F17" s="21"/>
      <c r="G17" s="24"/>
      <c r="H17" s="20"/>
      <c r="I17" s="23"/>
      <c r="J17" s="20"/>
      <c r="K17" s="3"/>
      <c r="L17" s="3"/>
    </row>
    <row r="18" customFormat="false" ht="12.75" hidden="false" customHeight="false" outlineLevel="0" collapsed="false">
      <c r="C18" s="5"/>
      <c r="D18" s="21"/>
      <c r="E18" s="21"/>
      <c r="F18" s="21"/>
      <c r="G18" s="24"/>
      <c r="H18" s="25"/>
      <c r="I18" s="23"/>
      <c r="J18" s="20"/>
      <c r="M18" s="5"/>
    </row>
    <row r="19" customFormat="false" ht="14.25" hidden="false" customHeight="false" outlineLevel="0" collapsed="false">
      <c r="B19" s="26" t="s">
        <v>9</v>
      </c>
      <c r="C19" s="26" t="s">
        <v>10</v>
      </c>
      <c r="D19" s="27" t="s">
        <v>11</v>
      </c>
      <c r="E19" s="27" t="s">
        <v>12</v>
      </c>
      <c r="F19" s="27" t="s">
        <v>13</v>
      </c>
      <c r="G19" s="28"/>
      <c r="H19" s="29" t="s">
        <v>14</v>
      </c>
      <c r="I19" s="23"/>
      <c r="J19" s="20"/>
    </row>
    <row r="20" customFormat="false" ht="13.15" hidden="false" customHeight="false" outlineLevel="0" collapsed="false">
      <c r="B20" s="2"/>
      <c r="K20" s="2"/>
      <c r="L20" s="2"/>
    </row>
    <row r="21" customFormat="false" ht="13.15" hidden="false" customHeight="false" outlineLevel="0" collapsed="false">
      <c r="B21" s="10" t="n">
        <v>0</v>
      </c>
      <c r="C21" s="30" t="n">
        <f aca="false">B21/3600</f>
        <v>0</v>
      </c>
      <c r="D21" s="0" t="n">
        <f aca="false">(C21^2)/(((PI()*$C$6^2)/4)^2)/2/9.80665</f>
        <v>0</v>
      </c>
      <c r="E21" s="0" t="n">
        <f aca="false">($C$4*$C$7/$C$6)*D21</f>
        <v>0</v>
      </c>
      <c r="F21" s="31" t="n">
        <f aca="false">$C$5+E21</f>
        <v>28</v>
      </c>
      <c r="H21" s="6" t="n">
        <f aca="false">($C$11-$C$10)/(1000*9.80665)-$C$9-($C$4*$C$9/$C$6)*D21</f>
        <v>7.65637348126017</v>
      </c>
      <c r="K21" s="2"/>
      <c r="L21" s="2"/>
    </row>
    <row r="22" customFormat="false" ht="13.15" hidden="false" customHeight="false" outlineLevel="0" collapsed="false">
      <c r="B22" s="10" t="n">
        <v>10</v>
      </c>
      <c r="C22" s="30" t="n">
        <f aca="false">B22/3600</f>
        <v>0.00277777777777778</v>
      </c>
      <c r="D22" s="0" t="n">
        <f aca="false">((C22/((PI()*$C$6^2)/4))^2)/2/9.80665</f>
        <v>0.010164933409333</v>
      </c>
      <c r="E22" s="0" t="n">
        <f aca="false">($C$4*$C$7/$C$6)*D22</f>
        <v>0.208333734943326</v>
      </c>
      <c r="F22" s="31" t="n">
        <f aca="false">$C$5+E22</f>
        <v>28.2083337349433</v>
      </c>
      <c r="H22" s="6" t="n">
        <f aca="false">($C$11-$C$10)/(1000*9.80665)-$C$9-($C$4*$C$9/$C$6)*D22</f>
        <v>7.64780752613994</v>
      </c>
    </row>
    <row r="23" customFormat="false" ht="13.15" hidden="false" customHeight="false" outlineLevel="0" collapsed="false">
      <c r="B23" s="10" t="n">
        <v>20</v>
      </c>
      <c r="C23" s="30" t="n">
        <f aca="false">B23/3600</f>
        <v>0.00555555555555556</v>
      </c>
      <c r="D23" s="0" t="n">
        <f aca="false">((C23/((PI()*$C$6^2)/4))^2)/2/9.80665</f>
        <v>0.0406597336373319</v>
      </c>
      <c r="E23" s="0" t="n">
        <f aca="false">($C$4*$C$7/$C$6)*D23</f>
        <v>0.833334939773305</v>
      </c>
      <c r="F23" s="31" t="n">
        <f aca="false">$C$5+E23</f>
        <v>28.8333349397733</v>
      </c>
      <c r="H23" s="6" t="n">
        <f aca="false">($C$11-$C$10)/(1000*9.80665)-$C$9-($C$4*$C$9/$C$6)*D23</f>
        <v>7.62210966077927</v>
      </c>
      <c r="M23" s="5"/>
    </row>
    <row r="24" customFormat="false" ht="13.15" hidden="false" customHeight="false" outlineLevel="0" collapsed="false">
      <c r="B24" s="10" t="n">
        <v>30</v>
      </c>
      <c r="C24" s="30" t="n">
        <f aca="false">B24/3600</f>
        <v>0.00833333333333333</v>
      </c>
      <c r="D24" s="0" t="n">
        <f aca="false">((C24/((PI()*$C$6^2)/4))^2)/2/9.80665</f>
        <v>0.0914844006839967</v>
      </c>
      <c r="E24" s="0" t="n">
        <f aca="false">($C$4*$C$7/$C$6)*D24</f>
        <v>1.87500361448994</v>
      </c>
      <c r="F24" s="31" t="n">
        <f aca="false">$C$5+E24</f>
        <v>29.8750036144899</v>
      </c>
      <c r="H24" s="6" t="n">
        <f aca="false">($C$11-$C$10)/(1000*9.80665)-$C$9-($C$4*$C$9/$C$6)*D24</f>
        <v>7.57927988517815</v>
      </c>
      <c r="M24" s="32"/>
    </row>
    <row r="25" customFormat="false" ht="13.15" hidden="false" customHeight="false" outlineLevel="0" collapsed="false">
      <c r="A25" s="5"/>
      <c r="B25" s="10" t="n">
        <v>40</v>
      </c>
      <c r="C25" s="30" t="n">
        <f aca="false">B25/3600</f>
        <v>0.0111111111111111</v>
      </c>
      <c r="D25" s="0" t="n">
        <f aca="false">((C25/((PI()*$C$6^2)/4))^2)/2/9.80665</f>
        <v>0.162638934549327</v>
      </c>
      <c r="E25" s="0" t="n">
        <f aca="false">($C$4*$C$7/$C$6)*D25</f>
        <v>3.33333975909322</v>
      </c>
      <c r="F25" s="31" t="n">
        <f aca="false">$C$5+E25</f>
        <v>31.3333397590932</v>
      </c>
      <c r="H25" s="6" t="n">
        <f aca="false">($C$11-$C$10)/(1000*9.80665)-$C$9-($C$4*$C$9/$C$6)*D25</f>
        <v>7.51931819933658</v>
      </c>
      <c r="I25" s="5"/>
      <c r="J25" s="5"/>
      <c r="M25" s="5"/>
      <c r="N25" s="5"/>
    </row>
    <row r="26" customFormat="false" ht="13.15" hidden="false" customHeight="false" outlineLevel="0" collapsed="false">
      <c r="B26" s="10" t="n">
        <v>50</v>
      </c>
      <c r="C26" s="30" t="n">
        <f aca="false">B26/3600</f>
        <v>0.0138888888888889</v>
      </c>
      <c r="D26" s="0" t="n">
        <f aca="false">((C26/((PI()*$C$6^2)/4))^2)/2/9.80665</f>
        <v>0.254123335233324</v>
      </c>
      <c r="E26" s="0" t="n">
        <f aca="false">($C$4*$C$7/$C$6)*D26</f>
        <v>5.20834337358315</v>
      </c>
      <c r="F26" s="31" t="n">
        <f aca="false">$C$5+E26</f>
        <v>33.2083433735832</v>
      </c>
      <c r="H26" s="6" t="n">
        <f aca="false">($C$11-$C$10)/(1000*9.80665)-$C$9-($C$4*$C$9/$C$6)*D26</f>
        <v>7.44222460325456</v>
      </c>
    </row>
    <row r="27" customFormat="false" ht="13.15" hidden="false" customHeight="false" outlineLevel="0" collapsed="false">
      <c r="B27" s="10" t="n">
        <v>60</v>
      </c>
      <c r="C27" s="30" t="n">
        <f aca="false">B27/3600</f>
        <v>0.0166666666666667</v>
      </c>
      <c r="D27" s="0" t="n">
        <f aca="false">((C27/((PI()*$C$6^2)/4))^2)/2/9.80665</f>
        <v>0.365937602735987</v>
      </c>
      <c r="E27" s="0" t="n">
        <f aca="false">($C$4*$C$7/$C$6)*D27</f>
        <v>7.50001445795974</v>
      </c>
      <c r="F27" s="31" t="n">
        <f aca="false">$C$5+E27</f>
        <v>35.5000144579597</v>
      </c>
      <c r="H27" s="6" t="n">
        <f aca="false">($C$11-$C$10)/(1000*9.80665)-$C$9-($C$4*$C$9/$C$6)*D27</f>
        <v>7.34799909693209</v>
      </c>
    </row>
    <row r="28" customFormat="false" ht="13.15" hidden="false" customHeight="false" outlineLevel="0" collapsed="false">
      <c r="B28" s="10" t="n">
        <v>70</v>
      </c>
      <c r="C28" s="30" t="n">
        <f aca="false">B28/3600</f>
        <v>0.0194444444444444</v>
      </c>
      <c r="D28" s="0" t="n">
        <f aca="false">((C28/((PI()*$C$6^2)/4))^2)/2/9.80665</f>
        <v>0.498081737057315</v>
      </c>
      <c r="E28" s="0" t="n">
        <f aca="false">($C$4*$C$7/$C$6)*D28</f>
        <v>10.208353012223</v>
      </c>
      <c r="F28" s="31" t="n">
        <f aca="false">$C$5+E28</f>
        <v>38.208353012223</v>
      </c>
      <c r="H28" s="6" t="n">
        <f aca="false">($C$11-$C$10)/(1000*9.80665)-$C$9-($C$4*$C$9/$C$6)*D28</f>
        <v>7.23664168036917</v>
      </c>
    </row>
    <row r="29" customFormat="false" ht="13.15" hidden="false" customHeight="false" outlineLevel="0" collapsed="false">
      <c r="B29" s="10" t="n">
        <v>80</v>
      </c>
      <c r="C29" s="30" t="n">
        <f aca="false">B29/3600</f>
        <v>0.0222222222222222</v>
      </c>
      <c r="D29" s="0" t="n">
        <f aca="false">((C29/((PI()*$C$6^2)/4))^2)/2/9.80665</f>
        <v>0.65055573819731</v>
      </c>
      <c r="E29" s="0" t="n">
        <f aca="false">($C$4*$C$7/$C$6)*D29</f>
        <v>13.3333590363729</v>
      </c>
      <c r="F29" s="31" t="n">
        <f aca="false">$C$5+E29</f>
        <v>41.3333590363729</v>
      </c>
      <c r="H29" s="6" t="n">
        <f aca="false">($C$11-$C$10)/(1000*9.80665)-$C$9-($C$4*$C$9/$C$6)*D29</f>
        <v>7.1081523535658</v>
      </c>
    </row>
    <row r="30" customFormat="false" ht="13.15" hidden="false" customHeight="false" outlineLevel="0" collapsed="false">
      <c r="B30" s="10" t="n">
        <v>90</v>
      </c>
      <c r="C30" s="30" t="n">
        <f aca="false">B30/3600</f>
        <v>0.025</v>
      </c>
      <c r="D30" s="0" t="n">
        <f aca="false">((C30/((PI()*$C$6^2)/4))^2)/2/9.80665</f>
        <v>0.823359606155971</v>
      </c>
      <c r="E30" s="0" t="n">
        <f aca="false">($C$4*$C$7/$C$6)*D30</f>
        <v>16.8750325304094</v>
      </c>
      <c r="F30" s="31" t="n">
        <f aca="false">$C$5+E30</f>
        <v>44.8750325304094</v>
      </c>
      <c r="H30" s="6" t="n">
        <f aca="false">($C$11-$C$10)/(1000*9.80665)-$C$9-($C$4*$C$9/$C$6)*D30</f>
        <v>6.96253111652199</v>
      </c>
    </row>
    <row r="31" customFormat="false" ht="13.15" hidden="false" customHeight="false" outlineLevel="0" collapsed="false">
      <c r="B31" s="10" t="n">
        <v>100</v>
      </c>
      <c r="C31" s="30" t="n">
        <f aca="false">B31/3600</f>
        <v>0.0277777777777778</v>
      </c>
      <c r="D31" s="0" t="n">
        <f aca="false">((C31/((PI()*$C$6^2)/4))^2)/2/9.80665</f>
        <v>1.0164933409333</v>
      </c>
      <c r="E31" s="0" t="n">
        <f aca="false">($C$4*$C$7/$C$6)*D31</f>
        <v>20.8333734943326</v>
      </c>
      <c r="F31" s="31" t="n">
        <f aca="false">$C$5+E31</f>
        <v>48.8333734943326</v>
      </c>
      <c r="H31" s="6" t="n">
        <f aca="false">($C$11-$C$10)/(1000*9.80665)-$C$9-($C$4*$C$9/$C$6)*D31</f>
        <v>6.79977796923773</v>
      </c>
    </row>
    <row r="32" customFormat="false" ht="13.15" hidden="false" customHeight="false" outlineLevel="0" collapsed="false">
      <c r="B32" s="10" t="n">
        <v>110</v>
      </c>
      <c r="C32" s="30" t="n">
        <f aca="false">B32/3600</f>
        <v>0.0305555555555556</v>
      </c>
      <c r="D32" s="0" t="n">
        <f aca="false">((C32/((PI()*$C$6^2)/4))^2)/2/9.80665</f>
        <v>1.22995694252929</v>
      </c>
      <c r="E32" s="0" t="n">
        <f aca="false">($C$4*$C$7/$C$6)*D32</f>
        <v>25.2083819281425</v>
      </c>
      <c r="F32" s="31" t="n">
        <f aca="false">$C$5+E32</f>
        <v>53.2083819281425</v>
      </c>
      <c r="H32" s="6" t="n">
        <f aca="false">($C$11-$C$10)/(1000*9.80665)-$C$9-($C$4*$C$9/$C$6)*D32</f>
        <v>6.61989291171301</v>
      </c>
    </row>
    <row r="33" customFormat="false" ht="13.15" hidden="false" customHeight="false" outlineLevel="0" collapsed="false">
      <c r="B33" s="10" t="n">
        <v>120</v>
      </c>
      <c r="C33" s="30" t="n">
        <f aca="false">B33/3600</f>
        <v>0.0333333333333333</v>
      </c>
      <c r="D33" s="0" t="n">
        <f aca="false">((C33/((PI()*$C$6^2)/4))^2)/2/9.80665</f>
        <v>1.46375041094395</v>
      </c>
      <c r="E33" s="0" t="n">
        <f aca="false">($C$4*$C$7/$C$6)*D33</f>
        <v>30.000057831839</v>
      </c>
      <c r="F33" s="31" t="n">
        <f aca="false">$C$5+E33</f>
        <v>58.000057831839</v>
      </c>
      <c r="H33" s="6" t="n">
        <f aca="false">($C$11-$C$10)/(1000*9.80665)-$C$9-($C$4*$C$9/$C$6)*D33</f>
        <v>6.42287594394785</v>
      </c>
    </row>
    <row r="34" customFormat="false" ht="13.15" hidden="false" customHeight="false" outlineLevel="0" collapsed="false">
      <c r="B34" s="10" t="n">
        <v>130</v>
      </c>
      <c r="C34" s="30" t="n">
        <f aca="false">B34/3600</f>
        <v>0.0361111111111111</v>
      </c>
      <c r="D34" s="0" t="n">
        <f aca="false">((C34/((PI()*$C$6^2)/4))^2)/2/9.80665</f>
        <v>1.71787374617727</v>
      </c>
      <c r="E34" s="0" t="n">
        <f aca="false">($C$4*$C$7/$C$6)*D34</f>
        <v>35.2084012054221</v>
      </c>
      <c r="F34" s="31" t="n">
        <f aca="false">$C$5+E34</f>
        <v>63.2084012054221</v>
      </c>
      <c r="H34" s="6" t="n">
        <f aca="false">($C$11-$C$10)/(1000*9.80665)-$C$9-($C$4*$C$9/$C$6)*D34</f>
        <v>6.20872706594224</v>
      </c>
    </row>
    <row r="35" customFormat="false" ht="13.15" hidden="false" customHeight="false" outlineLevel="0" collapsed="false">
      <c r="B35" s="10" t="n">
        <v>140</v>
      </c>
      <c r="C35" s="30" t="n">
        <f aca="false">B35/3600</f>
        <v>0.0388888888888889</v>
      </c>
      <c r="D35" s="0" t="n">
        <f aca="false">((C35/((PI()*$C$6^2)/4))^2)/2/9.80665</f>
        <v>1.99232694822926</v>
      </c>
      <c r="E35" s="0" t="n">
        <f aca="false">($C$4*$C$7/$C$6)*D35</f>
        <v>40.8334120488919</v>
      </c>
      <c r="F35" s="31" t="n">
        <f aca="false">$C$5+E35</f>
        <v>68.8334120488919</v>
      </c>
      <c r="H35" s="6" t="n">
        <f aca="false">($C$11-$C$10)/(1000*9.80665)-$C$9-($C$4*$C$9/$C$6)*D35</f>
        <v>5.97744627769618</v>
      </c>
    </row>
    <row r="36" customFormat="false" ht="13.15" hidden="false" customHeight="false" outlineLevel="0" collapsed="false">
      <c r="B36" s="10" t="n">
        <v>150</v>
      </c>
      <c r="C36" s="30" t="n">
        <f aca="false">B36/3600</f>
        <v>0.0416666666666667</v>
      </c>
      <c r="D36" s="0" t="n">
        <f aca="false">((C36/((PI()*$C$6^2)/4))^2)/2/9.80665</f>
        <v>2.28711001709992</v>
      </c>
      <c r="E36" s="0" t="n">
        <f aca="false">($C$4*$C$7/$C$6)*D36</f>
        <v>46.8750903622484</v>
      </c>
      <c r="F36" s="31" t="n">
        <f aca="false">$C$5+E36</f>
        <v>74.8750903622484</v>
      </c>
      <c r="H36" s="6" t="n">
        <f aca="false">($C$11-$C$10)/(1000*9.80665)-$C$9-($C$4*$C$9/$C$6)*D36</f>
        <v>5.72903357920967</v>
      </c>
    </row>
    <row r="37" customFormat="false" ht="13.15" hidden="false" customHeight="false" outlineLevel="0" collapsed="false">
      <c r="B37" s="10" t="n">
        <v>160</v>
      </c>
      <c r="C37" s="30" t="n">
        <f aca="false">B37/3600</f>
        <v>0.0444444444444444</v>
      </c>
      <c r="D37" s="0" t="n">
        <f aca="false">((C37/((PI()*$C$6^2)/4))^2)/2/9.80665</f>
        <v>2.60222295278924</v>
      </c>
      <c r="E37" s="0" t="n">
        <f aca="false">($C$4*$C$7/$C$6)*D37</f>
        <v>53.3334361454915</v>
      </c>
      <c r="F37" s="31" t="n">
        <f aca="false">$C$5+E37</f>
        <v>81.3334361454915</v>
      </c>
      <c r="H37" s="6" t="n">
        <f aca="false">($C$11-$C$10)/(1000*9.80665)-$C$9-($C$4*$C$9/$C$6)*D37</f>
        <v>5.46348897048272</v>
      </c>
    </row>
    <row r="38" customFormat="false" ht="13.15" hidden="false" customHeight="false" outlineLevel="0" collapsed="false">
      <c r="B38" s="10" t="n">
        <v>170</v>
      </c>
      <c r="C38" s="30" t="n">
        <f aca="false">B38/3600</f>
        <v>0.0472222222222222</v>
      </c>
      <c r="D38" s="0" t="n">
        <f aca="false">((C38/((PI()*$C$6^2)/4))^2)/2/9.80665</f>
        <v>2.93766575529723</v>
      </c>
      <c r="E38" s="0" t="n">
        <f aca="false">($C$4*$C$7/$C$6)*D38</f>
        <v>60.2084493986213</v>
      </c>
      <c r="F38" s="31" t="n">
        <f aca="false">$C$5+E38</f>
        <v>88.2084493986213</v>
      </c>
      <c r="H38" s="6" t="n">
        <f aca="false">($C$11-$C$10)/(1000*9.80665)-$C$9-($C$4*$C$9/$C$6)*D38</f>
        <v>5.18081245151531</v>
      </c>
    </row>
    <row r="39" customFormat="false" ht="13.15" hidden="false" customHeight="false" outlineLevel="0" collapsed="false">
      <c r="B39" s="10" t="n">
        <v>180</v>
      </c>
      <c r="C39" s="30" t="n">
        <f aca="false">B39/3600</f>
        <v>0.05</v>
      </c>
      <c r="D39" s="0" t="n">
        <f aca="false">((C39/((PI()*$C$6^2)/4))^2)/2/9.80665</f>
        <v>3.29343842462388</v>
      </c>
      <c r="E39" s="0" t="n">
        <f aca="false">($C$4*$C$7/$C$6)*D39</f>
        <v>67.5001301216377</v>
      </c>
      <c r="F39" s="31" t="n">
        <f aca="false">$C$5+E39</f>
        <v>95.5001301216377</v>
      </c>
      <c r="H39" s="6" t="n">
        <f aca="false">($C$11-$C$10)/(1000*9.80665)-$C$9-($C$4*$C$9/$C$6)*D39</f>
        <v>4.88100402230746</v>
      </c>
    </row>
    <row r="40" customFormat="false" ht="13.15" hidden="false" customHeight="false" outlineLevel="0" collapsed="false">
      <c r="B40" s="10" t="n">
        <v>190</v>
      </c>
      <c r="C40" s="30" t="n">
        <f aca="false">B40/3600</f>
        <v>0.0527777777777778</v>
      </c>
      <c r="D40" s="0" t="n">
        <f aca="false">((C40/((PI()*$C$6^2)/4))^2)/2/9.80665</f>
        <v>3.6695409607692</v>
      </c>
      <c r="E40" s="0" t="n">
        <f aca="false">($C$4*$C$7/$C$6)*D40</f>
        <v>75.2084783145407</v>
      </c>
      <c r="F40" s="31" t="n">
        <f aca="false">$C$5+E40</f>
        <v>103.208478314541</v>
      </c>
      <c r="H40" s="6" t="n">
        <f aca="false">($C$11-$C$10)/(1000*9.80665)-$C$9-($C$4*$C$9/$C$6)*D40</f>
        <v>4.56406368285916</v>
      </c>
    </row>
    <row r="41" customFormat="false" ht="13.15" hidden="false" customHeight="false" outlineLevel="0" collapsed="false">
      <c r="B41" s="10" t="n">
        <v>200</v>
      </c>
      <c r="C41" s="30" t="n">
        <f aca="false">B41/3600</f>
        <v>0.0555555555555556</v>
      </c>
      <c r="D41" s="0" t="n">
        <f aca="false">((C41/((PI()*$C$6^2)/4))^2)/2/9.80665</f>
        <v>4.06597336373318</v>
      </c>
      <c r="E41" s="0" t="n">
        <f aca="false">($C$4*$C$7/$C$6)*D41</f>
        <v>83.3334939773305</v>
      </c>
      <c r="F41" s="31" t="n">
        <f aca="false">$C$5+E41</f>
        <v>111.33349397733</v>
      </c>
      <c r="H41" s="6" t="n">
        <f aca="false">($C$11-$C$10)/(1000*9.80665)-$C$9-($C$4*$C$9/$C$6)*D41</f>
        <v>4.2299914331704</v>
      </c>
    </row>
    <row r="42" customFormat="false" ht="13.15" hidden="false" customHeight="false" outlineLevel="0" collapsed="false">
      <c r="B42" s="10" t="n">
        <v>210</v>
      </c>
      <c r="C42" s="30" t="n">
        <f aca="false">B42/3600</f>
        <v>0.0583333333333333</v>
      </c>
      <c r="D42" s="0" t="n">
        <f aca="false">((C42/((PI()*$C$6^2)/4))^2)/2/9.80665</f>
        <v>4.48273563351584</v>
      </c>
      <c r="E42" s="0" t="n">
        <f aca="false">($C$4*$C$7/$C$6)*D42</f>
        <v>91.8751771100069</v>
      </c>
      <c r="F42" s="31" t="n">
        <f aca="false">$C$5+E42</f>
        <v>119.875177110007</v>
      </c>
      <c r="H42" s="6" t="n">
        <f aca="false">($C$11-$C$10)/(1000*9.80665)-$C$9-($C$4*$C$9/$C$6)*D42</f>
        <v>3.8787872732412</v>
      </c>
    </row>
    <row r="43" customFormat="false" ht="13.15" hidden="false" customHeight="false" outlineLevel="0" collapsed="false">
      <c r="B43" s="10" t="n">
        <v>220</v>
      </c>
      <c r="C43" s="30" t="n">
        <f aca="false">B43/3600</f>
        <v>0.0611111111111111</v>
      </c>
      <c r="D43" s="0" t="n">
        <f aca="false">((C43/((PI()*$C$6^2)/4))^2)/2/9.80665</f>
        <v>4.91982777011716</v>
      </c>
      <c r="E43" s="0" t="n">
        <f aca="false">($C$4*$C$7/$C$6)*D43</f>
        <v>100.83352771257</v>
      </c>
      <c r="F43" s="31" t="n">
        <f aca="false">$C$5+E43</f>
        <v>128.83352771257</v>
      </c>
      <c r="H43" s="6" t="n">
        <f aca="false">($C$11-$C$10)/(1000*9.80665)-$C$9-($C$4*$C$9/$C$6)*D43</f>
        <v>3.51045120307155</v>
      </c>
    </row>
    <row r="44" customFormat="false" ht="13.15" hidden="false" customHeight="false" outlineLevel="0" collapsed="false">
      <c r="B44" s="10" t="n">
        <v>230</v>
      </c>
      <c r="C44" s="30" t="n">
        <f aca="false">B44/3600</f>
        <v>0.0638888888888889</v>
      </c>
      <c r="D44" s="0" t="n">
        <f aca="false">((C44/((PI()*$C$6^2)/4))^2)/2/9.80665</f>
        <v>5.37724977353714</v>
      </c>
      <c r="E44" s="0" t="n">
        <f aca="false">($C$4*$C$7/$C$6)*D44</f>
        <v>110.20854578502</v>
      </c>
      <c r="F44" s="31" t="n">
        <f aca="false">$C$5+E44</f>
        <v>138.20854578502</v>
      </c>
      <c r="H44" s="6" t="n">
        <f aca="false">($C$11-$C$10)/(1000*9.80665)-$C$9-($C$4*$C$9/$C$6)*D44</f>
        <v>3.12498322266146</v>
      </c>
      <c r="J44" s="17"/>
      <c r="K44" s="18"/>
      <c r="L44" s="19"/>
      <c r="M44" s="17"/>
      <c r="N44" s="18"/>
      <c r="O44" s="19"/>
    </row>
    <row r="45" customFormat="false" ht="13.15" hidden="false" customHeight="false" outlineLevel="0" collapsed="false">
      <c r="B45" s="10" t="n">
        <v>240</v>
      </c>
      <c r="C45" s="30" t="n">
        <f aca="false">B45/3600</f>
        <v>0.0666666666666667</v>
      </c>
      <c r="D45" s="0" t="n">
        <f aca="false">((C45/((PI()*$C$6^2)/4))^2)/2/9.80665</f>
        <v>5.85500164377579</v>
      </c>
      <c r="E45" s="0" t="n">
        <f aca="false">($C$4*$C$7/$C$6)*D45</f>
        <v>120.000231327356</v>
      </c>
      <c r="F45" s="31" t="n">
        <f aca="false">$C$5+E45</f>
        <v>148.000231327356</v>
      </c>
      <c r="H45" s="6" t="n">
        <f aca="false">($C$11-$C$10)/(1000*9.80665)-$C$9-($C$4*$C$9/$C$6)*D45</f>
        <v>2.72238333201091</v>
      </c>
      <c r="J45" s="24"/>
      <c r="K45" s="20"/>
      <c r="L45" s="23"/>
      <c r="M45" s="24"/>
      <c r="N45" s="20"/>
      <c r="O45" s="23"/>
    </row>
    <row r="46" customFormat="false" ht="13.15" hidden="false" customHeight="false" outlineLevel="0" collapsed="false">
      <c r="B46" s="10" t="n">
        <v>250</v>
      </c>
      <c r="C46" s="30" t="n">
        <f aca="false">B46/3600</f>
        <v>0.0694444444444445</v>
      </c>
      <c r="D46" s="0" t="n">
        <f aca="false">((C46/((PI()*$C$6^2)/4))^2)/2/9.80665</f>
        <v>6.3530833808331</v>
      </c>
      <c r="E46" s="0" t="n">
        <f aca="false">($C$4*$C$7/$C$6)*D46</f>
        <v>130.208584339579</v>
      </c>
      <c r="F46" s="31" t="n">
        <f aca="false">$C$5+E46</f>
        <v>158.208584339579</v>
      </c>
      <c r="H46" s="6" t="n">
        <f aca="false">($C$11-$C$10)/(1000*9.80665)-$C$9-($C$4*$C$9/$C$6)*D46</f>
        <v>2.30265153111991</v>
      </c>
      <c r="J46" s="24"/>
      <c r="K46" s="20"/>
      <c r="L46" s="23"/>
      <c r="M46" s="24"/>
      <c r="N46" s="20"/>
      <c r="O46" s="23"/>
    </row>
    <row r="47" customFormat="false" ht="12.75" hidden="false" customHeight="false" outlineLevel="0" collapsed="false">
      <c r="J47" s="24"/>
      <c r="K47" s="20"/>
      <c r="L47" s="23"/>
      <c r="M47" s="24"/>
      <c r="N47" s="20"/>
      <c r="O47" s="23"/>
    </row>
    <row r="48" customFormat="false" ht="12.75" hidden="false" customHeight="false" outlineLevel="0" collapsed="false">
      <c r="J48" s="24"/>
      <c r="K48" s="20"/>
      <c r="L48" s="23"/>
      <c r="M48" s="24"/>
      <c r="N48" s="20"/>
      <c r="O48" s="23"/>
    </row>
    <row r="49" customFormat="false" ht="15" hidden="false" customHeight="false" outlineLevel="0" collapsed="false">
      <c r="B49" s="2" t="s">
        <v>15</v>
      </c>
      <c r="H49" s="26" t="s">
        <v>14</v>
      </c>
      <c r="I49" s="26" t="s">
        <v>16</v>
      </c>
      <c r="J49" s="26"/>
      <c r="K49" s="26" t="s">
        <v>17</v>
      </c>
      <c r="L49" s="26"/>
      <c r="M49" s="33"/>
      <c r="N49" s="26" t="s">
        <v>18</v>
      </c>
    </row>
    <row r="51" customFormat="false" ht="13.15" hidden="false" customHeight="false" outlineLevel="0" collapsed="false">
      <c r="B51" s="34" t="n">
        <v>120</v>
      </c>
      <c r="C51" s="35" t="n">
        <f aca="false">B51/3600</f>
        <v>0.0333333333333333</v>
      </c>
      <c r="D51" s="34" t="n">
        <f aca="false">((C51/((PI()*$C$6^2)/4))^2)/2/9.80665</f>
        <v>1.46375041094395</v>
      </c>
      <c r="E51" s="34" t="n">
        <f aca="false">($C$4*$C$7/$C$6)*D51</f>
        <v>30.000057831839</v>
      </c>
      <c r="F51" s="34" t="n">
        <f aca="false">$C$5+($C$4*$C$7/$C$6)*D51</f>
        <v>58.000057831839</v>
      </c>
      <c r="H51" s="0" t="n">
        <f aca="false">($C$11-$C$10)/(1000*9.80665)-C9-($C$4*$C$9/$C$6)*D51</f>
        <v>6.42287594394785</v>
      </c>
      <c r="I51" s="34" t="n">
        <v>4.1</v>
      </c>
      <c r="J51" s="34"/>
      <c r="K51" s="12" t="n">
        <f aca="false">(($C$11-$C$10)/(1000*9.80665)-I51)/(1+($C$4/$C$6)*D51)</f>
        <v>4.05542887114106</v>
      </c>
      <c r="N51" s="6" t="n">
        <f aca="false">1000*C51*9.80665*F51/1000</f>
        <v>18.9595422378868</v>
      </c>
    </row>
    <row r="53" customFormat="false" ht="13.15" hidden="false" customHeight="false" outlineLevel="0" collapsed="false">
      <c r="B53" s="7"/>
      <c r="C53" s="36"/>
      <c r="E53" s="7"/>
      <c r="F53" s="37"/>
      <c r="H53" s="7"/>
      <c r="I53" s="38"/>
      <c r="J53" s="38"/>
    </row>
    <row r="54" customFormat="false" ht="13.15" hidden="false" customHeight="false" outlineLevel="0" collapsed="false">
      <c r="B54" s="7"/>
      <c r="C54" s="36"/>
      <c r="E54" s="7"/>
      <c r="F54" s="39"/>
      <c r="H54" s="7"/>
      <c r="I54" s="38"/>
      <c r="J54" s="38"/>
    </row>
  </sheetData>
  <printOptions headings="false" gridLines="false" gridLinesSet="true" horizontalCentered="false" verticalCentered="false"/>
  <pageMargins left="0.75" right="1.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53:57Z</dcterms:created>
  <dc:creator>Bernarli Mirko</dc:creator>
  <dc:description/>
  <dc:language>en-US</dc:language>
  <cp:lastModifiedBy>Pier Ruggero Spina</cp:lastModifiedBy>
  <cp:lastPrinted>2017-02-01T08:12:20Z</cp:lastPrinted>
  <dcterms:modified xsi:type="dcterms:W3CDTF">2021-10-21T13:52:47Z</dcterms:modified>
  <cp:revision>0</cp:revision>
  <dc:subject/>
  <dc:title/>
</cp:coreProperties>
</file>