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</sheets>
  <definedNames>
    <definedName function="false" hidden="false" localSheetId="0" name="_xlnm.Print_Area" vbProcedure="false">calcolo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alcolo dell'attenuazione da barriera secondo diverse correlazioni</t>
  </si>
  <si>
    <t xml:space="preserve">Sorgente puntiforme e barriera singola infinitamente estesa</t>
  </si>
  <si>
    <t xml:space="preserve">(M.Fossa,  Impatto Acustico nei sistemi di Trasporto)</t>
  </si>
  <si>
    <t xml:space="preserve">(M.Bottarelli, modificato su MAEKAWA)</t>
  </si>
  <si>
    <t xml:space="preserve"> </t>
  </si>
  <si>
    <t xml:space="preserve">Formule di Kurze e Anderson per ricevente che "vede" sorgente</t>
  </si>
  <si>
    <t xml:space="preserve">Ab=20log[√(20πN)/tan(√(20πN)]+5</t>
  </si>
  <si>
    <t xml:space="preserve">N&lt;0.2</t>
  </si>
  <si>
    <t xml:space="preserve">Ab=0</t>
  </si>
  <si>
    <t xml:space="preserve">N&gt;0.2</t>
  </si>
  <si>
    <t xml:space="preserve">Parametri geometrici</t>
  </si>
  <si>
    <t xml:space="preserve">d1</t>
  </si>
  <si>
    <t xml:space="preserve">d2</t>
  </si>
  <si>
    <t xml:space="preserve">d</t>
  </si>
  <si>
    <t xml:space="preserve">Delta</t>
  </si>
  <si>
    <t xml:space="preserve">(Mithra)</t>
  </si>
  <si>
    <t xml:space="preserve">Soluzione con MAEKAWA</t>
  </si>
  <si>
    <t xml:space="preserve">frequenza</t>
  </si>
  <si>
    <t xml:space="preserve">Lp(7.5m)</t>
  </si>
  <si>
    <t xml:space="preserve">Lw</t>
  </si>
  <si>
    <t xml:space="preserve">Pond. A</t>
  </si>
  <si>
    <t xml:space="preserve">N</t>
  </si>
  <si>
    <t xml:space="preserve">Maekawa</t>
  </si>
  <si>
    <t xml:space="preserve">Kurze_Anderson</t>
  </si>
  <si>
    <t xml:space="preserve">Iso 9613</t>
  </si>
  <si>
    <t xml:space="preserve">Lp(Ricevente)</t>
  </si>
  <si>
    <t xml:space="preserve">Lp(Ricevente BARRIERA)</t>
  </si>
  <si>
    <r>
      <rPr>
        <b val="true"/>
        <sz val="10"/>
        <rFont val="Arial"/>
        <family val="2"/>
      </rPr>
      <t xml:space="preserve">Somme logaritmiche, </t>
    </r>
    <r>
      <rPr>
        <b val="true"/>
        <sz val="12"/>
        <rFont val="Arial"/>
        <family val="2"/>
      </rPr>
      <t xml:space="preserve">∑</t>
    </r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2"/>
        <rFont val="Arial"/>
        <family val="2"/>
      </rPr>
      <t xml:space="preserve">Lpi/10</t>
    </r>
  </si>
  <si>
    <t xml:space="preserve">Lp(tot)  (7.5m) [dB]</t>
  </si>
  <si>
    <t xml:space="preserve">Lp(tot) A  (7.5m) [dBA]</t>
  </si>
  <si>
    <t xml:space="preserve">Lp(tot) A  (ricevente) [dBA]</t>
  </si>
  <si>
    <t xml:space="preserve">Lp(tot) A  (ricevente BARRIERA) [dBA]</t>
  </si>
  <si>
    <t xml:space="preserve">Attenuazione complessiva [dBA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0E+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4</xdr:row>
      <xdr:rowOff>152280</xdr:rowOff>
    </xdr:from>
    <xdr:to>
      <xdr:col>4</xdr:col>
      <xdr:colOff>795960</xdr:colOff>
      <xdr:row>21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83840" y="1085760"/>
          <a:ext cx="468900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400</xdr:colOff>
      <xdr:row>21</xdr:row>
      <xdr:rowOff>152640</xdr:rowOff>
    </xdr:from>
    <xdr:to>
      <xdr:col>6</xdr:col>
      <xdr:colOff>433440</xdr:colOff>
      <xdr:row>27</xdr:row>
      <xdr:rowOff>378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670400" y="3838680"/>
          <a:ext cx="50817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0" width="23.56"/>
  </cols>
  <sheetData>
    <row r="1" customFormat="false" ht="32.2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10" customFormat="false" ht="12.75" hidden="false" customHeight="false" outlineLevel="0" collapsed="false">
      <c r="G10" s="0" t="s">
        <v>4</v>
      </c>
    </row>
    <row r="12" customFormat="false" ht="12.75" hidden="false" customHeight="false" outlineLevel="0" collapsed="false">
      <c r="G12" s="0" t="s">
        <v>5</v>
      </c>
    </row>
    <row r="14" customFormat="false" ht="12.75" hidden="false" customHeight="false" outlineLevel="0" collapsed="false">
      <c r="G14" s="0" t="s">
        <v>6</v>
      </c>
      <c r="J14" s="0" t="s">
        <v>7</v>
      </c>
    </row>
    <row r="15" customFormat="false" ht="12.75" hidden="false" customHeight="false" outlineLevel="0" collapsed="false">
      <c r="G15" s="0" t="s">
        <v>8</v>
      </c>
      <c r="J15" s="0" t="s">
        <v>9</v>
      </c>
    </row>
    <row r="22" customFormat="false" ht="24" hidden="false" customHeight="true" outlineLevel="0" collapsed="false"/>
    <row r="23" customFormat="false" ht="12.75" hidden="false" customHeight="false" outlineLevel="0" collapsed="false">
      <c r="H23" s="0" t="s">
        <v>10</v>
      </c>
    </row>
    <row r="24" customFormat="false" ht="12.75" hidden="false" customHeight="false" outlineLevel="0" collapsed="false">
      <c r="H24" s="0" t="s">
        <v>11</v>
      </c>
      <c r="I24" s="0" t="n">
        <v>5</v>
      </c>
    </row>
    <row r="25" customFormat="false" ht="12.75" hidden="false" customHeight="false" outlineLevel="0" collapsed="false">
      <c r="H25" s="0" t="s">
        <v>12</v>
      </c>
      <c r="I25" s="0" t="n">
        <v>12.22</v>
      </c>
    </row>
    <row r="26" customFormat="false" ht="12.75" hidden="false" customHeight="false" outlineLevel="0" collapsed="false">
      <c r="H26" s="0" t="s">
        <v>13</v>
      </c>
      <c r="I26" s="0" t="n">
        <v>16</v>
      </c>
    </row>
    <row r="27" customFormat="false" ht="12.75" hidden="false" customHeight="false" outlineLevel="0" collapsed="false">
      <c r="H27" s="0" t="s">
        <v>14</v>
      </c>
      <c r="I27" s="0" t="n">
        <f aca="false">($I$24+$I$25)-$I$26</f>
        <v>1.22</v>
      </c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 t="s">
        <v>15</v>
      </c>
      <c r="H32" s="4"/>
      <c r="I32" s="4"/>
      <c r="J32" s="4" t="s">
        <v>16</v>
      </c>
      <c r="K32" s="4"/>
      <c r="L32" s="4"/>
    </row>
    <row r="33" customFormat="false" ht="12.75" hidden="false" customHeight="false" outlineLevel="0" collapsed="false">
      <c r="A33" s="0" t="s">
        <v>1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23</v>
      </c>
      <c r="H33" s="4" t="s">
        <v>24</v>
      </c>
      <c r="I33" s="4" t="s">
        <v>25</v>
      </c>
      <c r="J33" s="4" t="s">
        <v>26</v>
      </c>
      <c r="K33" s="4"/>
      <c r="L33" s="4"/>
    </row>
    <row r="34" customFormat="false" ht="12.75" hidden="false" customHeight="false" outlineLevel="0" collapsed="false">
      <c r="A34" s="5" t="n">
        <v>63</v>
      </c>
      <c r="B34" s="6" t="n">
        <v>80</v>
      </c>
      <c r="C34" s="6" t="n">
        <f aca="false">B34+20*LOG(7.5)</f>
        <v>97.501225267834</v>
      </c>
      <c r="D34" s="6" t="n">
        <v>-26.2</v>
      </c>
      <c r="E34" s="7" t="n">
        <f aca="false">A34/344*2*$I$27</f>
        <v>0.446860465116279</v>
      </c>
      <c r="F34" s="6" t="n">
        <f aca="false">10*LOG(5.5*E34+2)</f>
        <v>6.49114009409286</v>
      </c>
      <c r="G34" s="6" t="n">
        <f aca="false">20*LOG(SQRT(2*PI()*E34)/TANH(SQRT(2*PI()*E34)))</f>
        <v>5.09248799523947</v>
      </c>
      <c r="H34" s="6" t="n">
        <f aca="false">10*LOG(3+(10*E34))</f>
        <v>8.73239470770533</v>
      </c>
      <c r="I34" s="6" t="n">
        <f aca="false">C34-20*LOG($I$26)</f>
        <v>73.4188256147155</v>
      </c>
      <c r="J34" s="6" t="n">
        <f aca="false">C34-20*LOG($I$26)-F34</f>
        <v>66.9276855206227</v>
      </c>
    </row>
    <row r="35" customFormat="false" ht="12.75" hidden="false" customHeight="false" outlineLevel="0" collapsed="false">
      <c r="A35" s="5" t="n">
        <v>125</v>
      </c>
      <c r="B35" s="6" t="n">
        <v>81</v>
      </c>
      <c r="C35" s="6" t="n">
        <f aca="false">B35+20*LOG(7.5)</f>
        <v>98.501225267834</v>
      </c>
      <c r="D35" s="6" t="n">
        <v>-16.1</v>
      </c>
      <c r="E35" s="7" t="n">
        <f aca="false">A35/344*2*$I$27</f>
        <v>0.886627906976743</v>
      </c>
      <c r="F35" s="6" t="n">
        <f aca="false">10*LOG(5.5*E35+2)</f>
        <v>8.37364509813054</v>
      </c>
      <c r="G35" s="6" t="n">
        <f aca="false">20*LOG(SQRT(2*PI()*E35)/TANH(SQRT(2*PI()*E35)))</f>
        <v>7.61400742649293</v>
      </c>
      <c r="H35" s="6" t="n">
        <f aca="false">10*LOG(3+(10*E35))</f>
        <v>10.7431455780852</v>
      </c>
      <c r="I35" s="6" t="n">
        <f aca="false">C35-20*LOG($I$26)</f>
        <v>74.4188256147155</v>
      </c>
      <c r="J35" s="6" t="n">
        <f aca="false">C35-20*LOG($I$26)-F35</f>
        <v>66.045180516585</v>
      </c>
    </row>
    <row r="36" customFormat="false" ht="12.75" hidden="false" customHeight="false" outlineLevel="0" collapsed="false">
      <c r="A36" s="5" t="n">
        <v>250</v>
      </c>
      <c r="B36" s="6" t="n">
        <v>77.5</v>
      </c>
      <c r="C36" s="6" t="n">
        <f aca="false">B36+20*LOG(7.5)</f>
        <v>95.001225267834</v>
      </c>
      <c r="D36" s="6" t="n">
        <v>-8.6</v>
      </c>
      <c r="E36" s="7" t="n">
        <f aca="false">A36/344*2*$I$27</f>
        <v>1.77325581395349</v>
      </c>
      <c r="F36" s="6" t="n">
        <f aca="false">10*LOG(5.5*E36+2)</f>
        <v>10.7014529876214</v>
      </c>
      <c r="G36" s="6" t="n">
        <f aca="false">20*LOG(SQRT(2*PI()*E36)/TANH(SQRT(2*PI()*E36)))</f>
        <v>10.4914187559466</v>
      </c>
      <c r="H36" s="6" t="n">
        <f aca="false">10*LOG(3+(10*E36))</f>
        <v>13.1665289193179</v>
      </c>
      <c r="I36" s="6" t="n">
        <f aca="false">C36-20*LOG($I$26)</f>
        <v>70.9188256147155</v>
      </c>
      <c r="J36" s="6" t="n">
        <f aca="false">C36-20*LOG($I$26)-F36</f>
        <v>60.2173726270941</v>
      </c>
    </row>
    <row r="37" customFormat="false" ht="12.75" hidden="false" customHeight="false" outlineLevel="0" collapsed="false">
      <c r="A37" s="5" t="n">
        <v>500</v>
      </c>
      <c r="B37" s="6" t="n">
        <v>75.5</v>
      </c>
      <c r="C37" s="6" t="n">
        <f aca="false">B37+20*LOG(7.5)</f>
        <v>93.001225267834</v>
      </c>
      <c r="D37" s="6" t="n">
        <v>-3.2</v>
      </c>
      <c r="E37" s="7" t="n">
        <f aca="false">A37/344*2*$I$27</f>
        <v>3.54651162790697</v>
      </c>
      <c r="F37" s="6" t="n">
        <f aca="false">10*LOG(5.5*E37+2)</f>
        <v>13.3255588440784</v>
      </c>
      <c r="G37" s="6" t="n">
        <f aca="false">20*LOG(SQRT(2*PI()*E37)/TANH(SQRT(2*PI()*E37)))</f>
        <v>13.481191821958</v>
      </c>
      <c r="H37" s="6" t="n">
        <f aca="false">10*LOG(3+(10*E37))</f>
        <v>15.8506704963694</v>
      </c>
      <c r="I37" s="6" t="n">
        <f aca="false">C37-20*LOG($I$26)</f>
        <v>68.9188256147155</v>
      </c>
      <c r="J37" s="6" t="n">
        <f aca="false">C37-20*LOG($I$26)-F37</f>
        <v>55.5932667706371</v>
      </c>
    </row>
    <row r="38" customFormat="false" ht="12.75" hidden="false" customHeight="false" outlineLevel="0" collapsed="false">
      <c r="A38" s="5" t="n">
        <v>1000</v>
      </c>
      <c r="B38" s="6" t="n">
        <v>76.5</v>
      </c>
      <c r="C38" s="6" t="n">
        <f aca="false">B38+20*LOG(7.5)</f>
        <v>94.001225267834</v>
      </c>
      <c r="D38" s="6" t="n">
        <v>0</v>
      </c>
      <c r="E38" s="7" t="n">
        <f aca="false">A38/344*2*$I$27</f>
        <v>7.09302325581395</v>
      </c>
      <c r="F38" s="6" t="n">
        <f aca="false">10*LOG(5.5*E38+2)</f>
        <v>16.1290700842392</v>
      </c>
      <c r="G38" s="6" t="n">
        <f aca="false">20*LOG(SQRT(2*PI()*E38)/TANH(SQRT(2*PI()*E38)))</f>
        <v>16.490140145298</v>
      </c>
      <c r="H38" s="6" t="n">
        <f aca="false">10*LOG(3+(10*E38))</f>
        <v>18.6882207233519</v>
      </c>
      <c r="I38" s="6" t="n">
        <f aca="false">C38-20*LOG($I$26)</f>
        <v>69.9188256147155</v>
      </c>
      <c r="J38" s="6" t="n">
        <f aca="false">C38-20*LOG($I$26)-F38</f>
        <v>53.7897555304763</v>
      </c>
    </row>
    <row r="39" customFormat="false" ht="12.75" hidden="false" customHeight="false" outlineLevel="0" collapsed="false">
      <c r="A39" s="5" t="n">
        <v>2000</v>
      </c>
      <c r="B39" s="6" t="n">
        <v>72</v>
      </c>
      <c r="C39" s="6" t="n">
        <f aca="false">B39+20*LOG(7.5)</f>
        <v>89.501225267834</v>
      </c>
      <c r="D39" s="6" t="n">
        <v>1.2</v>
      </c>
      <c r="E39" s="7" t="n">
        <f aca="false">A39/344*2*$I$27</f>
        <v>14.1860465116279</v>
      </c>
      <c r="F39" s="6" t="n">
        <f aca="false">10*LOG(5.5*E39+2)</f>
        <v>19.0321621704134</v>
      </c>
      <c r="G39" s="6" t="n">
        <f aca="false">20*LOG(SQRT(2*PI()*E39)/TANH(SQRT(2*PI()*E39)))</f>
        <v>19.5004125874011</v>
      </c>
      <c r="H39" s="6" t="n">
        <f aca="false">10*LOG(3+(10*E39))</f>
        <v>21.6094987529455</v>
      </c>
      <c r="I39" s="6" t="n">
        <f aca="false">C39-20*LOG($I$26)</f>
        <v>65.4188256147155</v>
      </c>
      <c r="J39" s="6" t="n">
        <f aca="false">C39-20*LOG($I$26)-F39</f>
        <v>46.3866634443021</v>
      </c>
    </row>
    <row r="40" customFormat="false" ht="12.75" hidden="false" customHeight="false" outlineLevel="0" collapsed="false">
      <c r="A40" s="5" t="n">
        <v>4000</v>
      </c>
      <c r="B40" s="6" t="n">
        <v>67</v>
      </c>
      <c r="C40" s="6" t="n">
        <f aca="false">B40+20*LOG(7.5)</f>
        <v>84.501225267834</v>
      </c>
      <c r="D40" s="6" t="n">
        <v>1</v>
      </c>
      <c r="E40" s="7" t="n">
        <f aca="false">A40/344*2*$I$27</f>
        <v>28.3720930232558</v>
      </c>
      <c r="F40" s="6" t="n">
        <f aca="false">10*LOG(5.5*E40+2)</f>
        <v>21.9878491461742</v>
      </c>
      <c r="G40" s="6" t="n">
        <f aca="false">20*LOG(SQRT(2*PI()*E40)/TANH(SQRT(2*PI()*E40)))</f>
        <v>22.5107124345767</v>
      </c>
      <c r="H40" s="6" t="n">
        <f aca="false">10*LOG(3+(10*E40))</f>
        <v>24.5745939700202</v>
      </c>
      <c r="I40" s="6" t="n">
        <f aca="false">C40-20*LOG($I$26)</f>
        <v>60.4188256147155</v>
      </c>
      <c r="J40" s="6" t="n">
        <f aca="false">C40-20*LOG($I$26)-F40</f>
        <v>38.4309764685413</v>
      </c>
    </row>
    <row r="41" customFormat="false" ht="12.75" hidden="false" customHeight="false" outlineLevel="0" collapsed="false">
      <c r="F41" s="8"/>
      <c r="G41" s="8"/>
      <c r="H41" s="8"/>
      <c r="I41" s="8"/>
    </row>
    <row r="43" customFormat="false" ht="18.75" hidden="false" customHeight="false" outlineLevel="0" collapsed="false">
      <c r="A43" s="9" t="s">
        <v>27</v>
      </c>
    </row>
    <row r="45" customFormat="false" ht="12.75" hidden="false" customHeight="false" outlineLevel="0" collapsed="false">
      <c r="A45" s="0" t="s">
        <v>17</v>
      </c>
    </row>
    <row r="46" customFormat="false" ht="12.75" hidden="false" customHeight="false" outlineLevel="0" collapsed="false">
      <c r="A46" s="5" t="n">
        <v>63</v>
      </c>
      <c r="B46" s="10" t="n">
        <f aca="false">10^(B34/10)</f>
        <v>100000000</v>
      </c>
      <c r="C46" s="10" t="n">
        <f aca="false">10^((B34+D34)/10)</f>
        <v>239883.291901949</v>
      </c>
      <c r="D46" s="10" t="n">
        <f aca="false">10^((I34+D34)/10)</f>
        <v>52708.7311307993</v>
      </c>
      <c r="E46" s="10" t="n">
        <f aca="false">10^((J34+D34)/10)</f>
        <v>11824.1124704883</v>
      </c>
    </row>
    <row r="47" customFormat="false" ht="12.75" hidden="false" customHeight="false" outlineLevel="0" collapsed="false">
      <c r="A47" s="5" t="n">
        <v>125</v>
      </c>
      <c r="B47" s="10" t="n">
        <f aca="false">10^(B35/10)</f>
        <v>125892541.179417</v>
      </c>
      <c r="C47" s="10" t="n">
        <f aca="false">10^((B35+D35)/10)</f>
        <v>3090295.43251359</v>
      </c>
      <c r="D47" s="10" t="n">
        <f aca="false">10^((I35+D35)/10)</f>
        <v>679019.992495662</v>
      </c>
      <c r="E47" s="10" t="n">
        <f aca="false">10^((J35+D35)/10)</f>
        <v>98745.6679004471</v>
      </c>
    </row>
    <row r="48" customFormat="false" ht="12.75" hidden="false" customHeight="false" outlineLevel="0" collapsed="false">
      <c r="A48" s="5" t="n">
        <v>250</v>
      </c>
      <c r="B48" s="10" t="n">
        <f aca="false">10^(B36/10)</f>
        <v>56234132.5190349</v>
      </c>
      <c r="C48" s="10" t="n">
        <f aca="false">10^((B36+D36)/10)</f>
        <v>7762471.16628693</v>
      </c>
      <c r="D48" s="10" t="n">
        <f aca="false">10^((I36+D36)/10)</f>
        <v>1705621.10587359</v>
      </c>
      <c r="E48" s="10" t="n">
        <f aca="false">10^((J36+D36)/10)</f>
        <v>145123.339208636</v>
      </c>
    </row>
    <row r="49" customFormat="false" ht="12.75" hidden="false" customHeight="false" outlineLevel="0" collapsed="false">
      <c r="A49" s="5" t="n">
        <v>500</v>
      </c>
      <c r="B49" s="10" t="n">
        <f aca="false">10^(B37/10)</f>
        <v>35481338.9233575</v>
      </c>
      <c r="C49" s="10" t="n">
        <f aca="false">10^((B37+D37)/10)</f>
        <v>16982436.5246174</v>
      </c>
      <c r="D49" s="10" t="n">
        <f aca="false">10^((I37+D37)/10)</f>
        <v>3731492.40042863</v>
      </c>
      <c r="E49" s="10" t="n">
        <f aca="false">10^((J37+D37)/10)</f>
        <v>173510.865875568</v>
      </c>
    </row>
    <row r="50" customFormat="false" ht="12.75" hidden="false" customHeight="false" outlineLevel="0" collapsed="false">
      <c r="A50" s="5" t="n">
        <v>1000</v>
      </c>
      <c r="B50" s="10" t="n">
        <f aca="false">10^(B38/10)</f>
        <v>44668359.2150964</v>
      </c>
      <c r="C50" s="10" t="n">
        <f aca="false">10^((B38+D38)/10)</f>
        <v>44668359.2150964</v>
      </c>
      <c r="D50" s="10" t="n">
        <f aca="false">10^((I38+D38)/10)</f>
        <v>9814825.02284831</v>
      </c>
      <c r="E50" s="10" t="n">
        <f aca="false">10^((J38+D38)/10)</f>
        <v>239318.103760974</v>
      </c>
    </row>
    <row r="51" customFormat="false" ht="12.75" hidden="false" customHeight="false" outlineLevel="0" collapsed="false">
      <c r="A51" s="5" t="n">
        <v>2000</v>
      </c>
      <c r="B51" s="10" t="n">
        <f aca="false">10^(B39/10)</f>
        <v>15848931.9246111</v>
      </c>
      <c r="C51" s="10" t="n">
        <f aca="false">10^((B39+D39)/10)</f>
        <v>20892961.3085404</v>
      </c>
      <c r="D51" s="10" t="n">
        <f aca="false">10^((I39+D39)/10)</f>
        <v>4590738.56877108</v>
      </c>
      <c r="E51" s="10" t="n">
        <f aca="false">10^((J39+D39)/10)</f>
        <v>57367.5554946693</v>
      </c>
      <c r="F51" s="10"/>
    </row>
    <row r="52" customFormat="false" ht="12.75" hidden="false" customHeight="false" outlineLevel="0" collapsed="false">
      <c r="A52" s="5" t="n">
        <v>4000</v>
      </c>
      <c r="B52" s="10" t="n">
        <f aca="false">10^(B40/10)</f>
        <v>5011872.33627273</v>
      </c>
      <c r="C52" s="10" t="n">
        <f aca="false">10^((B40+D40)/10)</f>
        <v>6309573.44480193</v>
      </c>
      <c r="D52" s="10" t="n">
        <f aca="false">10^((I40+D40)/10)</f>
        <v>1386380.88386761</v>
      </c>
      <c r="E52" s="10" t="n">
        <f aca="false">10^((J40+D40)/10)</f>
        <v>8771.98028344724</v>
      </c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A54" s="9" t="s">
        <v>28</v>
      </c>
      <c r="B54" s="8" t="n">
        <f aca="false">10*LOG(SUM(B46:B52))</f>
        <v>85.8335429395855</v>
      </c>
    </row>
    <row r="55" customFormat="false" ht="12.75" hidden="false" customHeight="false" outlineLevel="0" collapsed="false">
      <c r="A55" s="9" t="s">
        <v>29</v>
      </c>
      <c r="C55" s="8" t="n">
        <f aca="false">10*LOG(SUM(C46:C52))</f>
        <v>79.9976533239854</v>
      </c>
    </row>
    <row r="56" customFormat="false" ht="12.75" hidden="false" customHeight="false" outlineLevel="0" collapsed="false">
      <c r="A56" s="9" t="s">
        <v>30</v>
      </c>
      <c r="D56" s="8" t="n">
        <f aca="false">10*LOG(SUM(D46:D52))</f>
        <v>73.4164789387009</v>
      </c>
    </row>
    <row r="57" customFormat="false" ht="12.75" hidden="false" customHeight="false" outlineLevel="0" collapsed="false">
      <c r="A57" s="9" t="s">
        <v>31</v>
      </c>
      <c r="E57" s="8" t="n">
        <f aca="false">10*LOG(SUM(E46:E52))</f>
        <v>58.6608735509071</v>
      </c>
    </row>
    <row r="58" customFormat="false" ht="12.75" hidden="false" customHeight="false" outlineLevel="0" collapsed="false">
      <c r="A58" s="9" t="s">
        <v>32</v>
      </c>
      <c r="F58" s="8" t="n">
        <f aca="false">D56-E57</f>
        <v>14.7556053877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2:54:04Z</dcterms:created>
  <dc:creator>Marco Fossa</dc:creator>
  <dc:description/>
  <dc:language>en-US</dc:language>
  <cp:lastModifiedBy>Bottarelli</cp:lastModifiedBy>
  <cp:lastPrinted>2004-03-30T14:57:27Z</cp:lastPrinted>
  <dcterms:modified xsi:type="dcterms:W3CDTF">2019-05-16T07:14:01Z</dcterms:modified>
  <cp:revision>0</cp:revision>
  <dc:subject/>
  <dc:title/>
</cp:coreProperties>
</file>