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ction" sheetId="1" state="visible" r:id="rId2"/>
    <sheet name="Noise SI" sheetId="2" state="visible" r:id="rId3"/>
    <sheet name="Calculations" sheetId="3" state="visible" r:id="rId4"/>
    <sheet name="Noise Level" sheetId="4" state="visible" r:id="rId5"/>
    <sheet name="Noise US" sheetId="5" state="visible" r:id="rId6"/>
  </sheets>
  <definedNames>
    <definedName function="false" hidden="false" name="ALPHA" vbProcedure="false">'Noise US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sz val="10"/>
        <rFont val="Courier New"/>
        <family val="0"/>
      </rPr>
      <t xml:space="preserve">The noise model, titled "noise</t>
    </r>
    <r>
      <rPr>
        <i val="true"/>
        <sz val="10"/>
        <rFont val="Courier New"/>
        <family val="3"/>
      </rPr>
      <t xml:space="preserve">.xls</t>
    </r>
    <r>
      <rPr>
        <sz val="10"/>
        <rFont val="Courier New"/>
        <family val="0"/>
      </rPr>
      <t xml:space="preserve">", is a basic model that estimates the noise produced at a site by a road at a surrounding area. It is a quick, easy, approximate model that is suitable for the comparison of noise levels at sensitive areas caused by different types and amounts of traffic.</t>
    </r>
  </si>
  <si>
    <t xml:space="preserve">To use the model to estimate noise production at a particular location along the road or off the road, determine the following input data:</t>
  </si>
  <si>
    <t xml:space="preserve">Traffic Volume (vehicles per hour) of automobiles and trucks. Assume all trucks are heavy.</t>
  </si>
  <si>
    <t xml:space="preserve">Average Speed (miles per hour) of automobiles and trucks.</t>
  </si>
  <si>
    <t xml:space="preserve">Alpha Factor. It is zero for hard sites (parking lots, etc.) and 0.5 for grassy sites.</t>
  </si>
  <si>
    <t xml:space="preserve">Phi angles. They are the angles between which lies the visible road. Use 0o for a roadway segment of zero length, use -90o and +90o for a roadway segment of infinite length, and for a roadway segment of intermediate length which can be seen from the observation site, use intermediate values, as shown in the sketch below.</t>
  </si>
  <si>
    <r>
      <rPr>
        <sz val="10"/>
        <rFont val="Courier New"/>
        <family val="0"/>
      </rPr>
      <t xml:space="preserve">After the above input data are determined, open </t>
    </r>
    <r>
      <rPr>
        <i val="true"/>
        <sz val="10"/>
        <rFont val="Courier New"/>
        <family val="3"/>
      </rPr>
      <t xml:space="preserve">airqual.xls</t>
    </r>
    <r>
      <rPr>
        <sz val="10"/>
        <rFont val="Courier New"/>
        <family val="0"/>
      </rPr>
      <t xml:space="preserve"> in Microsoft Excel or a similar spreadsheet and enter the data in where it is requested.</t>
    </r>
  </si>
  <si>
    <t xml:space="preserve">When the spreadsheet data is complete, the answer will be provided in the second section. Note that this should be adjusted by -5dB for every 100 feet of deciduous forest between the source (road) and the observation location.</t>
  </si>
  <si>
    <t xml:space="preserve">VANDYMOD4 - FHWA TRAFFIC NOISE PREDICTION MODEL - VANDERBILT UNIVERSITY
"NO BARRIER" CASE </t>
  </si>
  <si>
    <t xml:space="preserve">Title:</t>
  </si>
  <si>
    <t xml:space="preserve">Via Baluardi</t>
  </si>
  <si>
    <t xml:space="preserve">Date:</t>
  </si>
  <si>
    <t xml:space="preserve">Case:</t>
  </si>
  <si>
    <t xml:space="preserve">Stato attuale</t>
  </si>
  <si>
    <t xml:space="preserve">DATA</t>
  </si>
  <si>
    <t xml:space="preserve">units</t>
  </si>
  <si>
    <t xml:space="preserve">Vehicle Class</t>
  </si>
  <si>
    <t xml:space="preserve">Automobiles</t>
  </si>
  <si>
    <t xml:space="preserve">Midium Trucks</t>
  </si>
  <si>
    <t xml:space="preserve">Heavy Trucks</t>
  </si>
  <si>
    <t xml:space="preserve">type</t>
  </si>
  <si>
    <t xml:space="preserve">Vehicles per hour</t>
  </si>
  <si>
    <t xml:space="preserve">vehicles/h</t>
  </si>
  <si>
    <t xml:space="preserve">Average speed</t>
  </si>
  <si>
    <t xml:space="preserve">km/h</t>
  </si>
  <si>
    <t xml:space="preserve">PARAMETER</t>
  </si>
  <si>
    <t xml:space="preserve">Alpha Parameter</t>
  </si>
  <si>
    <t xml:space="preserve">Phi 1 </t>
  </si>
  <si>
    <t xml:space="preserve">degrees</t>
  </si>
  <si>
    <t xml:space="preserve">Phi 2</t>
  </si>
  <si>
    <t xml:space="preserve"> </t>
  </si>
  <si>
    <t xml:space="preserve">Receiver Distance</t>
  </si>
  <si>
    <t xml:space="preserve">meter</t>
  </si>
  <si>
    <t xml:space="preserve">LEQ TOTAL</t>
  </si>
  <si>
    <t xml:space="preserve">dBA</t>
  </si>
  <si>
    <t xml:space="preserve">RESULTS FOR ROADWAY</t>
  </si>
  <si>
    <t xml:space="preserve">Ref. Energy Emission Level</t>
  </si>
  <si>
    <t xml:space="preserve">Traffic Flow Adjustment</t>
  </si>
  <si>
    <t xml:space="preserve">Distance Adjustment</t>
  </si>
  <si>
    <t xml:space="preserve">Finite Roadway Adjustment</t>
  </si>
  <si>
    <t xml:space="preserve">Leq(1 hr)</t>
  </si>
  <si>
    <t xml:space="preserve">Calculations Section</t>
  </si>
  <si>
    <t xml:space="preserve">Roadway Distance (ft)</t>
  </si>
  <si>
    <t xml:space="preserve">&lt;==Leave at 0 feet</t>
  </si>
  <si>
    <t xml:space="preserve">Do</t>
  </si>
  <si>
    <t xml:space="preserve">ft</t>
  </si>
  <si>
    <t xml:space="preserve">D</t>
  </si>
  <si>
    <t xml:space="preserve">Decibel Combination</t>
  </si>
  <si>
    <t xml:space="preserve">A</t>
  </si>
  <si>
    <t xml:space="preserve">MT</t>
  </si>
  <si>
    <t xml:space="preserve">HT</t>
  </si>
  <si>
    <t xml:space="preserve">SUM</t>
  </si>
  <si>
    <t xml:space="preserve">Calculation of Deltha PHI</t>
  </si>
  <si>
    <t xml:space="preserve">       PHI 1</t>
  </si>
  <si>
    <t xml:space="preserve">       PHI 2</t>
  </si>
  <si>
    <t xml:space="preserve">    DELTA PHI</t>
  </si>
  <si>
    <t xml:space="preserve">Rads  </t>
  </si>
  <si>
    <t xml:space="preserve">Degrees</t>
  </si>
  <si>
    <t xml:space="preserve">Numerical Integration</t>
  </si>
  <si>
    <t xml:space="preserve">i</t>
  </si>
  <si>
    <t xml:space="preserve">Xi</t>
  </si>
  <si>
    <t xml:space="preserve">Yi</t>
  </si>
  <si>
    <t xml:space="preserve">Ci</t>
  </si>
  <si>
    <t xml:space="preserve">Ci*Yi</t>
  </si>
  <si>
    <t xml:space="preserve">Adjustment</t>
  </si>
  <si>
    <t xml:space="preserve">For user-input alpha</t>
  </si>
  <si>
    <t xml:space="preserve">For alpha = 0.0</t>
  </si>
  <si>
    <t xml:space="preserve">Via Romita</t>
  </si>
  <si>
    <t xml:space="preserve">vph</t>
  </si>
  <si>
    <t xml:space="preserve">mph</t>
  </si>
  <si>
    <t xml:space="preserve">dB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d\ mmmm\ yyyy"/>
    <numFmt numFmtId="166" formatCode="0_)"/>
    <numFmt numFmtId="167" formatCode="0.00E+00_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3"/>
    </font>
    <font>
      <sz val="10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sz val="14"/>
      <name val="Courier New"/>
      <family val="3"/>
    </font>
    <font>
      <sz val="10"/>
      <color rgb="FF0000FF"/>
      <name val="Comic Sans MS"/>
      <family val="4"/>
    </font>
    <font>
      <b val="true"/>
      <sz val="10"/>
      <color rgb="FFFF0000"/>
      <name val="Comic Sans MS"/>
      <family val="4"/>
    </font>
    <font>
      <sz val="8"/>
      <name val="Comic Sans MS"/>
      <family val="4"/>
    </font>
    <font>
      <sz val="10"/>
      <color rgb="FFFF0000"/>
      <name val="Comic Sans MS"/>
      <family val="4"/>
    </font>
    <font>
      <sz val="12"/>
      <color rgb="FFFFFF00"/>
      <name val="Comic Sans MS"/>
      <family val="4"/>
    </font>
    <font>
      <u val="single"/>
      <sz val="10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2520</xdr:colOff>
      <xdr:row>2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40840" cy="44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078125" defaultRowHeight="12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4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24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2" customFormat="false" ht="24" hidden="false" customHeight="true" outlineLevel="0" collapsed="false">
      <c r="A12" s="1" t="s">
        <v>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</sheetData>
  <mergeCells count="8">
    <mergeCell ref="A1:M1"/>
    <mergeCell ref="A3:M3"/>
    <mergeCell ref="A5:M5"/>
    <mergeCell ref="A6:M6"/>
    <mergeCell ref="A7:M7"/>
    <mergeCell ref="A8:M8"/>
    <mergeCell ref="A10:M10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6171875" defaultRowHeight="1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26.24"/>
    <col collapsed="false" customWidth="true" hidden="false" outlineLevel="0" max="3" min="3" style="3" width="10.87"/>
    <col collapsed="false" customWidth="true" hidden="false" outlineLevel="0" max="4" min="4" style="3" width="10.99"/>
    <col collapsed="false" customWidth="true" hidden="false" outlineLevel="0" max="5" min="5" style="3" width="10.37"/>
    <col collapsed="false" customWidth="false" hidden="false" outlineLevel="0" max="6" min="6" style="3" width="9.62"/>
    <col collapsed="false" customWidth="true" hidden="false" outlineLevel="0" max="7" min="7" style="3" width="17.74"/>
    <col collapsed="false" customWidth="false" hidden="false" outlineLevel="0" max="257" min="8" style="3" width="9.62"/>
  </cols>
  <sheetData>
    <row r="1" customFormat="false" ht="60.6" hidden="false" customHeight="true" outlineLevel="0" collapsed="false">
      <c r="A1" s="4" t="s">
        <v>8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/>
      <c r="B2" s="6"/>
      <c r="C2" s="6"/>
      <c r="D2" s="6"/>
      <c r="E2" s="6"/>
      <c r="F2" s="7"/>
      <c r="G2" s="7"/>
    </row>
    <row r="3" customFormat="false" ht="15" hidden="false" customHeight="false" outlineLevel="0" collapsed="false">
      <c r="A3" s="8" t="s">
        <v>9</v>
      </c>
      <c r="B3" s="9" t="s">
        <v>10</v>
      </c>
      <c r="D3" s="10"/>
      <c r="E3" s="10"/>
    </row>
    <row r="4" customFormat="false" ht="15" hidden="false" customHeight="false" outlineLevel="0" collapsed="false">
      <c r="A4" s="8" t="s">
        <v>11</v>
      </c>
      <c r="B4" s="11"/>
    </row>
    <row r="5" customFormat="false" ht="15" hidden="false" customHeight="false" outlineLevel="0" collapsed="false">
      <c r="A5" s="8" t="s">
        <v>12</v>
      </c>
      <c r="B5" s="9" t="s">
        <v>13</v>
      </c>
      <c r="C5" s="10"/>
    </row>
    <row r="6" customFormat="false" ht="15" hidden="false" customHeight="false" outlineLevel="0" collapsed="false">
      <c r="A6" s="8"/>
      <c r="B6" s="9"/>
    </row>
    <row r="7" customFormat="false" ht="16.5" hidden="false" customHeight="false" outlineLevel="0" collapsed="false">
      <c r="B7" s="12" t="s">
        <v>14</v>
      </c>
      <c r="C7" s="12"/>
      <c r="D7" s="12"/>
      <c r="E7" s="12"/>
      <c r="F7" s="13" t="s">
        <v>15</v>
      </c>
    </row>
    <row r="8" customFormat="false" ht="15" hidden="false" customHeight="false" outlineLevel="0" collapsed="false">
      <c r="B8" s="14" t="s">
        <v>16</v>
      </c>
      <c r="C8" s="15" t="s">
        <v>17</v>
      </c>
      <c r="D8" s="15" t="s">
        <v>18</v>
      </c>
      <c r="E8" s="15" t="s">
        <v>19</v>
      </c>
      <c r="F8" s="15" t="s">
        <v>20</v>
      </c>
    </row>
    <row r="9" customFormat="false" ht="15" hidden="false" customHeight="false" outlineLevel="0" collapsed="false">
      <c r="B9" s="14" t="s">
        <v>21</v>
      </c>
      <c r="C9" s="16" t="n">
        <v>250</v>
      </c>
      <c r="D9" s="16" t="n">
        <v>50</v>
      </c>
      <c r="E9" s="16" t="n">
        <v>5</v>
      </c>
      <c r="F9" s="15" t="s">
        <v>22</v>
      </c>
    </row>
    <row r="10" customFormat="false" ht="15" hidden="false" customHeight="false" outlineLevel="0" collapsed="false">
      <c r="B10" s="14" t="s">
        <v>23</v>
      </c>
      <c r="C10" s="17" t="n">
        <v>60</v>
      </c>
      <c r="D10" s="17" t="n">
        <v>45</v>
      </c>
      <c r="E10" s="17" t="n">
        <v>30</v>
      </c>
      <c r="F10" s="15" t="s">
        <v>24</v>
      </c>
    </row>
    <row r="11" customFormat="false" ht="15" hidden="false" customHeight="false" outlineLevel="0" collapsed="false">
      <c r="A11" s="18"/>
      <c r="B11" s="19"/>
      <c r="C11" s="19"/>
      <c r="D11" s="19"/>
      <c r="E11" s="20"/>
    </row>
    <row r="12" customFormat="false" ht="15" hidden="false" customHeight="false" outlineLevel="0" collapsed="false">
      <c r="A12" s="21"/>
      <c r="B12" s="19"/>
      <c r="C12" s="19"/>
      <c r="D12" s="19"/>
      <c r="E12" s="21"/>
    </row>
    <row r="13" customFormat="false" ht="16.5" hidden="false" customHeight="false" outlineLevel="0" collapsed="false">
      <c r="B13" s="12" t="s">
        <v>25</v>
      </c>
      <c r="C13" s="12"/>
      <c r="D13" s="13" t="s">
        <v>15</v>
      </c>
      <c r="E13" s="19"/>
      <c r="F13" s="21"/>
    </row>
    <row r="14" customFormat="false" ht="15" hidden="false" customHeight="false" outlineLevel="0" collapsed="false">
      <c r="B14" s="14" t="s">
        <v>26</v>
      </c>
      <c r="C14" s="17" t="n">
        <v>1</v>
      </c>
      <c r="D14" s="22" t="n">
        <v>1</v>
      </c>
      <c r="E14" s="23"/>
      <c r="F14" s="21"/>
    </row>
    <row r="15" customFormat="false" ht="15" hidden="false" customHeight="false" outlineLevel="0" collapsed="false">
      <c r="B15" s="14" t="s">
        <v>27</v>
      </c>
      <c r="C15" s="17" t="n">
        <v>-60</v>
      </c>
      <c r="D15" s="24" t="s">
        <v>28</v>
      </c>
      <c r="E15" s="19"/>
      <c r="F15" s="21"/>
    </row>
    <row r="16" customFormat="false" ht="15" hidden="false" customHeight="false" outlineLevel="0" collapsed="false">
      <c r="B16" s="14" t="s">
        <v>29</v>
      </c>
      <c r="C16" s="17" t="n">
        <v>60</v>
      </c>
      <c r="D16" s="24" t="s">
        <v>28</v>
      </c>
      <c r="E16" s="19"/>
      <c r="F16" s="21" t="s">
        <v>30</v>
      </c>
    </row>
    <row r="17" customFormat="false" ht="15" hidden="false" customHeight="false" outlineLevel="0" collapsed="false">
      <c r="B17" s="14" t="s">
        <v>31</v>
      </c>
      <c r="C17" s="17" t="n">
        <v>60</v>
      </c>
      <c r="D17" s="24" t="s">
        <v>32</v>
      </c>
      <c r="E17" s="19"/>
      <c r="F17" s="21"/>
    </row>
    <row r="18" customFormat="false" ht="15" hidden="false" customHeight="false" outlineLevel="0" collapsed="false">
      <c r="B18" s="8" t="s">
        <v>33</v>
      </c>
      <c r="C18" s="25" t="n">
        <f aca="false">'Noise US'!C18</f>
        <v>53.2446743347617</v>
      </c>
      <c r="D18" s="26" t="s">
        <v>34</v>
      </c>
      <c r="E18" s="26"/>
    </row>
    <row r="21" customFormat="false" ht="15" hidden="false" customHeight="false" outlineLevel="0" collapsed="false">
      <c r="E21" s="26"/>
    </row>
    <row r="22" customFormat="false" ht="16.5" hidden="false" customHeight="false" outlineLevel="0" collapsed="false">
      <c r="B22" s="27" t="s">
        <v>35</v>
      </c>
      <c r="C22" s="15" t="s">
        <v>17</v>
      </c>
      <c r="D22" s="15" t="s">
        <v>18</v>
      </c>
      <c r="E22" s="15" t="s">
        <v>19</v>
      </c>
    </row>
    <row r="23" customFormat="false" ht="15" hidden="false" customHeight="false" outlineLevel="0" collapsed="false">
      <c r="B23" s="28" t="s">
        <v>36</v>
      </c>
      <c r="C23" s="29" t="n">
        <f aca="false">'Noise US'!C23</f>
        <v>73.2173479197898</v>
      </c>
      <c r="D23" s="29" t="n">
        <f aca="false">'Noise US'!D23</f>
        <v>79.4461541119412</v>
      </c>
      <c r="E23" s="29" t="n">
        <f aca="false">'Noise US'!E23</f>
        <v>79.9184615509398</v>
      </c>
    </row>
    <row r="24" customFormat="false" ht="15" hidden="false" customHeight="false" outlineLevel="0" collapsed="false">
      <c r="B24" s="28" t="s">
        <v>37</v>
      </c>
      <c r="C24" s="29" t="n">
        <f aca="false">'Noise US'!C24</f>
        <v>-9.11241237375587</v>
      </c>
      <c r="D24" s="29" t="n">
        <f aca="false">'Noise US'!D24</f>
        <v>-14.8527250510331</v>
      </c>
      <c r="E24" s="29" t="n">
        <f aca="false">'Noise US'!E24</f>
        <v>-23.0918124604763</v>
      </c>
    </row>
    <row r="25" customFormat="false" ht="15" hidden="false" customHeight="false" outlineLevel="0" collapsed="false">
      <c r="B25" s="28" t="s">
        <v>38</v>
      </c>
      <c r="C25" s="29" t="n">
        <f aca="false">'Noise US'!C25</f>
        <v>-11.9033256676012</v>
      </c>
      <c r="D25" s="29" t="n">
        <f aca="false">'Noise US'!D25</f>
        <v>-11.9033256676012</v>
      </c>
      <c r="E25" s="29" t="n">
        <f aca="false">'Noise US'!E25</f>
        <v>-11.9033256676012</v>
      </c>
    </row>
    <row r="26" customFormat="false" ht="15" hidden="false" customHeight="false" outlineLevel="0" collapsed="false">
      <c r="B26" s="28" t="s">
        <v>39</v>
      </c>
      <c r="C26" s="29" t="n">
        <f aca="false">'Noise US'!C26</f>
        <v>-2.58588954802694</v>
      </c>
      <c r="D26" s="29" t="n">
        <f aca="false">'Noise US'!D26</f>
        <v>-2.58588954802694</v>
      </c>
      <c r="E26" s="29" t="n">
        <f aca="false">'Noise US'!E26</f>
        <v>-2.58588954802694</v>
      </c>
    </row>
    <row r="27" customFormat="false" ht="15" hidden="false" customHeight="false" outlineLevel="0" collapsed="false">
      <c r="B27" s="8"/>
      <c r="C27" s="29" t="n">
        <f aca="false">'Noise US'!C27</f>
        <v>49.6157203304058</v>
      </c>
      <c r="D27" s="29" t="n">
        <f aca="false">'Noise US'!D27</f>
        <v>50.10421384528</v>
      </c>
      <c r="E27" s="29" t="n">
        <f aca="false">'Noise US'!E27</f>
        <v>42.3374338748354</v>
      </c>
    </row>
    <row r="28" customFormat="false" ht="15" hidden="false" customHeight="false" outlineLevel="0" collapsed="false">
      <c r="B28" s="8" t="s">
        <v>40</v>
      </c>
      <c r="C28" s="29" t="n">
        <f aca="false">'Noise US'!C28</f>
        <v>53.2446743347617</v>
      </c>
      <c r="D28" s="26" t="s">
        <v>34</v>
      </c>
    </row>
  </sheetData>
  <mergeCells count="3">
    <mergeCell ref="A1:G1"/>
    <mergeCell ref="B7:E7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9.74"/>
    <col collapsed="false" customWidth="true" hidden="false" outlineLevel="0" max="3" min="3" style="0" width="9.99"/>
    <col collapsed="false" customWidth="true" hidden="false" outlineLevel="0" max="4" min="4" style="0" width="12.24"/>
    <col collapsed="false" customWidth="true" hidden="false" outlineLevel="0" max="5" min="5" style="0" width="9.49"/>
    <col collapsed="false" customWidth="true" hidden="false" outlineLevel="0" max="6" min="6" style="0" width="2.87"/>
  </cols>
  <sheetData>
    <row r="1" s="3" customFormat="true" ht="19.5" hidden="false" customHeight="true" outlineLevel="0" collapsed="false">
      <c r="A1" s="30" t="s">
        <v>41</v>
      </c>
      <c r="B1" s="30"/>
      <c r="C1" s="30"/>
      <c r="D1" s="30"/>
      <c r="E1" s="30"/>
      <c r="F1" s="30"/>
    </row>
    <row r="2" s="3" customFormat="true" ht="15" hidden="false" customHeight="false" outlineLevel="0" collapsed="false">
      <c r="A2" s="21"/>
      <c r="B2" s="31"/>
      <c r="C2" s="31"/>
      <c r="D2" s="31"/>
      <c r="E2" s="31"/>
      <c r="F2" s="31"/>
    </row>
    <row r="3" s="3" customFormat="true" ht="15" hidden="false" customHeight="false" outlineLevel="0" collapsed="false">
      <c r="A3" s="32" t="s">
        <v>42</v>
      </c>
      <c r="B3" s="33" t="n">
        <v>0</v>
      </c>
      <c r="C3" s="21" t="s">
        <v>43</v>
      </c>
      <c r="D3" s="31"/>
      <c r="E3" s="31"/>
      <c r="F3" s="19"/>
    </row>
    <row r="4" s="3" customFormat="true" ht="15" hidden="false" customHeight="false" outlineLevel="0" collapsed="false">
      <c r="A4" s="31"/>
      <c r="B4" s="18" t="s">
        <v>44</v>
      </c>
      <c r="C4" s="33" t="n">
        <v>50</v>
      </c>
      <c r="D4" s="33" t="n">
        <v>50</v>
      </c>
      <c r="E4" s="33" t="n">
        <v>50</v>
      </c>
      <c r="F4" s="21" t="s">
        <v>45</v>
      </c>
    </row>
    <row r="5" s="3" customFormat="true" ht="15" hidden="false" customHeight="false" outlineLevel="0" collapsed="false">
      <c r="A5" s="31"/>
      <c r="B5" s="18" t="s">
        <v>46</v>
      </c>
      <c r="C5" s="33" t="n">
        <f aca="false">'Noise US'!$C$17-B3</f>
        <v>196.850393700787</v>
      </c>
      <c r="D5" s="33" t="n">
        <f aca="false">'Noise US'!$C$17-B3</f>
        <v>196.850393700787</v>
      </c>
      <c r="E5" s="33" t="n">
        <f aca="false">'Noise US'!$C$17-B3</f>
        <v>196.850393700787</v>
      </c>
      <c r="F5" s="21" t="s">
        <v>45</v>
      </c>
    </row>
    <row r="6" s="3" customFormat="true" ht="15" hidden="false" customHeight="false" outlineLevel="0" collapsed="false">
      <c r="A6" s="31"/>
      <c r="B6" s="31"/>
      <c r="C6" s="31"/>
      <c r="D6" s="31"/>
      <c r="E6" s="31"/>
      <c r="F6" s="31"/>
    </row>
    <row r="7" s="3" customFormat="true" ht="15" hidden="false" customHeight="false" outlineLevel="0" collapsed="false">
      <c r="A7" s="34" t="s">
        <v>47</v>
      </c>
      <c r="B7" s="31"/>
      <c r="C7" s="31"/>
      <c r="D7" s="31"/>
      <c r="E7" s="31"/>
      <c r="F7" s="31"/>
    </row>
    <row r="8" s="37" customFormat="true" ht="15" hidden="false" customHeight="false" outlineLevel="0" collapsed="false">
      <c r="A8" s="35"/>
      <c r="B8" s="36" t="s">
        <v>48</v>
      </c>
      <c r="C8" s="35" t="s">
        <v>49</v>
      </c>
      <c r="D8" s="35" t="s">
        <v>50</v>
      </c>
      <c r="E8" s="35" t="s">
        <v>51</v>
      </c>
      <c r="F8" s="35"/>
    </row>
    <row r="9" s="37" customFormat="true" ht="15" hidden="false" customHeight="false" outlineLevel="0" collapsed="false">
      <c r="A9" s="35"/>
      <c r="B9" s="38" t="n">
        <f aca="false">EXP(+'Noise US'!$C$27/10*LN(10))</f>
        <v>91531.806336432</v>
      </c>
      <c r="C9" s="38" t="n">
        <f aca="false">EXP(+'Noise US'!$D$27/10*LN(10))</f>
        <v>102428.634842767</v>
      </c>
      <c r="D9" s="38" t="n">
        <f aca="false">EXP(+'Noise US'!$E$27/10*LN(10))</f>
        <v>17129.4487699838</v>
      </c>
      <c r="E9" s="38" t="n">
        <f aca="false">SUM(B9:D9)</f>
        <v>211089.889949182</v>
      </c>
      <c r="F9" s="35"/>
    </row>
    <row r="10" s="3" customFormat="true" ht="15" hidden="false" customHeight="false" outlineLevel="0" collapsed="false">
      <c r="A10" s="31"/>
      <c r="B10" s="31"/>
      <c r="C10" s="31"/>
      <c r="D10" s="31"/>
      <c r="E10" s="31"/>
      <c r="F10" s="31"/>
    </row>
    <row r="11" s="3" customFormat="true" ht="15" hidden="false" customHeight="false" outlineLevel="0" collapsed="false">
      <c r="A11" s="21" t="s">
        <v>39</v>
      </c>
      <c r="B11" s="21"/>
      <c r="C11" s="21"/>
      <c r="D11" s="31"/>
      <c r="E11" s="31"/>
      <c r="F11" s="31"/>
    </row>
    <row r="12" s="3" customFormat="true" ht="15" hidden="false" customHeight="false" outlineLevel="0" collapsed="false">
      <c r="A12" s="34" t="s">
        <v>52</v>
      </c>
      <c r="B12" s="21"/>
      <c r="C12" s="21"/>
      <c r="D12" s="31"/>
      <c r="E12" s="31"/>
      <c r="F12" s="31"/>
    </row>
    <row r="13" s="3" customFormat="true" ht="15" hidden="false" customHeight="false" outlineLevel="0" collapsed="false">
      <c r="A13" s="31"/>
      <c r="B13" s="36" t="s">
        <v>53</v>
      </c>
      <c r="C13" s="36" t="s">
        <v>54</v>
      </c>
      <c r="D13" s="36" t="s">
        <v>55</v>
      </c>
      <c r="E13" s="31"/>
      <c r="F13" s="31"/>
    </row>
    <row r="14" s="3" customFormat="true" ht="15" hidden="false" customHeight="false" outlineLevel="0" collapsed="false">
      <c r="A14" s="31"/>
      <c r="B14" s="33" t="n">
        <f aca="false">B15/180*PI()</f>
        <v>-1.0471975511966</v>
      </c>
      <c r="C14" s="33" t="n">
        <f aca="false">C15/180*PI()</f>
        <v>1.0471975511966</v>
      </c>
      <c r="D14" s="33" t="n">
        <f aca="false">(C14-B14)</f>
        <v>2.0943951023932</v>
      </c>
      <c r="E14" s="21" t="s">
        <v>56</v>
      </c>
      <c r="F14" s="31"/>
    </row>
    <row r="15" s="3" customFormat="true" ht="15" hidden="false" customHeight="false" outlineLevel="0" collapsed="false">
      <c r="A15" s="31"/>
      <c r="B15" s="33" t="n">
        <f aca="false">'Noise US'!C15</f>
        <v>-60</v>
      </c>
      <c r="C15" s="33" t="n">
        <f aca="false">'Noise US'!C16</f>
        <v>60</v>
      </c>
      <c r="D15" s="33" t="n">
        <f aca="false">D14*180/PI()</f>
        <v>120</v>
      </c>
      <c r="E15" s="21" t="s">
        <v>57</v>
      </c>
      <c r="F15" s="31"/>
    </row>
    <row r="16" s="3" customFormat="true" ht="15" hidden="false" customHeight="false" outlineLevel="0" collapsed="false">
      <c r="A16" s="31"/>
      <c r="B16" s="31"/>
      <c r="C16" s="31"/>
      <c r="D16" s="31"/>
      <c r="E16" s="31"/>
      <c r="F16" s="31"/>
    </row>
    <row r="17" s="3" customFormat="true" ht="15" hidden="false" customHeight="false" outlineLevel="0" collapsed="false">
      <c r="A17" s="34" t="s">
        <v>58</v>
      </c>
      <c r="B17" s="31"/>
      <c r="C17" s="31"/>
      <c r="D17" s="31"/>
      <c r="E17" s="31"/>
      <c r="F17" s="31"/>
    </row>
    <row r="18" s="3" customFormat="true" ht="15" hidden="false" customHeight="false" outlineLevel="0" collapsed="false">
      <c r="A18" s="18" t="s">
        <v>59</v>
      </c>
      <c r="B18" s="36" t="s">
        <v>60</v>
      </c>
      <c r="C18" s="36" t="s">
        <v>61</v>
      </c>
      <c r="D18" s="36" t="s">
        <v>62</v>
      </c>
      <c r="E18" s="36" t="s">
        <v>63</v>
      </c>
      <c r="F18" s="31"/>
    </row>
    <row r="19" s="3" customFormat="true" ht="15" hidden="false" customHeight="false" outlineLevel="0" collapsed="false">
      <c r="A19" s="33" t="n">
        <v>0</v>
      </c>
      <c r="B19" s="33" t="n">
        <f aca="false">$B$14</f>
        <v>-1.0471975511966</v>
      </c>
      <c r="C19" s="33" t="n">
        <f aca="false">(ABS(COS(B19)))^ALPHA</f>
        <v>0.5</v>
      </c>
      <c r="D19" s="33" t="n">
        <v>1</v>
      </c>
      <c r="E19" s="33" t="n">
        <f aca="false">C19*D19</f>
        <v>0.5</v>
      </c>
      <c r="F19" s="31"/>
    </row>
    <row r="20" s="3" customFormat="true" ht="15" hidden="false" customHeight="false" outlineLevel="0" collapsed="false">
      <c r="A20" s="33" t="n">
        <v>1</v>
      </c>
      <c r="B20" s="33" t="n">
        <f aca="false">B19+$D$14/20</f>
        <v>-0.942477796076938</v>
      </c>
      <c r="C20" s="33" t="n">
        <f aca="false">(ABS(COS(B20)))^ALPHA</f>
        <v>0.587785252292473</v>
      </c>
      <c r="D20" s="33" t="n">
        <v>4</v>
      </c>
      <c r="E20" s="33" t="n">
        <f aca="false">C20*D20</f>
        <v>2.35114100916989</v>
      </c>
      <c r="F20" s="31"/>
    </row>
    <row r="21" s="3" customFormat="true" ht="15" hidden="false" customHeight="false" outlineLevel="0" collapsed="false">
      <c r="A21" s="33" t="n">
        <v>2</v>
      </c>
      <c r="B21" s="33" t="n">
        <f aca="false">B20+$D$14/20</f>
        <v>-0.837758040957278</v>
      </c>
      <c r="C21" s="33" t="n">
        <f aca="false">(ABS(COS(B21)))^ALPHA</f>
        <v>0.669130606358858</v>
      </c>
      <c r="D21" s="33" t="n">
        <v>2</v>
      </c>
      <c r="E21" s="33" t="n">
        <f aca="false">C21*D21</f>
        <v>1.33826121271772</v>
      </c>
      <c r="F21" s="31"/>
    </row>
    <row r="22" s="3" customFormat="true" ht="15" hidden="false" customHeight="false" outlineLevel="0" collapsed="false">
      <c r="A22" s="33" t="n">
        <v>3</v>
      </c>
      <c r="B22" s="33" t="n">
        <f aca="false">B21+$D$14/20</f>
        <v>-0.733038285837618</v>
      </c>
      <c r="C22" s="33" t="n">
        <f aca="false">(ABS(COS(B22)))^ALPHA</f>
        <v>0.743144825477394</v>
      </c>
      <c r="D22" s="33" t="n">
        <v>4</v>
      </c>
      <c r="E22" s="33" t="n">
        <f aca="false">C22*D22</f>
        <v>2.97257930190958</v>
      </c>
      <c r="F22" s="31"/>
    </row>
    <row r="23" s="3" customFormat="true" ht="15" hidden="false" customHeight="false" outlineLevel="0" collapsed="false">
      <c r="A23" s="33" t="n">
        <v>4</v>
      </c>
      <c r="B23" s="33" t="n">
        <f aca="false">B22+$D$14/20</f>
        <v>-0.628318530717958</v>
      </c>
      <c r="C23" s="33" t="n">
        <f aca="false">(ABS(COS(B23)))^ALPHA</f>
        <v>0.809016994374948</v>
      </c>
      <c r="D23" s="33" t="n">
        <v>2</v>
      </c>
      <c r="E23" s="33" t="n">
        <f aca="false">C23*D23</f>
        <v>1.6180339887499</v>
      </c>
      <c r="F23" s="31"/>
    </row>
    <row r="24" s="3" customFormat="true" ht="15" hidden="false" customHeight="false" outlineLevel="0" collapsed="false">
      <c r="A24" s="33" t="n">
        <v>5</v>
      </c>
      <c r="B24" s="33" t="n">
        <f aca="false">B23+$D$14/20</f>
        <v>-0.523598775598299</v>
      </c>
      <c r="C24" s="33" t="n">
        <f aca="false">(ABS(COS(B24)))^ALPHA</f>
        <v>0.866025403784439</v>
      </c>
      <c r="D24" s="33" t="n">
        <v>4</v>
      </c>
      <c r="E24" s="33" t="n">
        <f aca="false">C24*D24</f>
        <v>3.46410161513776</v>
      </c>
      <c r="F24" s="31"/>
    </row>
    <row r="25" s="3" customFormat="true" ht="15" hidden="false" customHeight="false" outlineLevel="0" collapsed="false">
      <c r="A25" s="33" t="n">
        <v>6</v>
      </c>
      <c r="B25" s="33" t="n">
        <f aca="false">B24+$D$14/20</f>
        <v>-0.418879020478639</v>
      </c>
      <c r="C25" s="33" t="n">
        <f aca="false">(ABS(COS(B25)))^ALPHA</f>
        <v>0.913545457642601</v>
      </c>
      <c r="D25" s="33" t="n">
        <v>2</v>
      </c>
      <c r="E25" s="33" t="n">
        <f aca="false">C25*D25</f>
        <v>1.8270909152852</v>
      </c>
      <c r="F25" s="31"/>
    </row>
    <row r="26" s="3" customFormat="true" ht="15" hidden="false" customHeight="false" outlineLevel="0" collapsed="false">
      <c r="A26" s="33" t="n">
        <v>7</v>
      </c>
      <c r="B26" s="33" t="n">
        <f aca="false">B25+$D$14/20</f>
        <v>-0.314159265358979</v>
      </c>
      <c r="C26" s="33" t="n">
        <f aca="false">(ABS(COS(B26)))^ALPHA</f>
        <v>0.951056516295154</v>
      </c>
      <c r="D26" s="33" t="n">
        <v>4</v>
      </c>
      <c r="E26" s="33" t="n">
        <f aca="false">C26*D26</f>
        <v>3.80422606518061</v>
      </c>
      <c r="F26" s="31"/>
    </row>
    <row r="27" s="3" customFormat="true" ht="15" hidden="false" customHeight="false" outlineLevel="0" collapsed="false">
      <c r="A27" s="33" t="n">
        <v>8</v>
      </c>
      <c r="B27" s="33" t="n">
        <f aca="false">B26+$D$14/20</f>
        <v>-0.209439510239319</v>
      </c>
      <c r="C27" s="33" t="n">
        <f aca="false">(ABS(COS(B27)))^ALPHA</f>
        <v>0.978147600733806</v>
      </c>
      <c r="D27" s="33" t="n">
        <v>2</v>
      </c>
      <c r="E27" s="33" t="n">
        <f aca="false">C27*D27</f>
        <v>1.95629520146761</v>
      </c>
      <c r="F27" s="31"/>
    </row>
    <row r="28" s="3" customFormat="true" ht="15" hidden="false" customHeight="false" outlineLevel="0" collapsed="false">
      <c r="A28" s="33" t="n">
        <v>9</v>
      </c>
      <c r="B28" s="33" t="n">
        <f aca="false">B27+$D$14/20</f>
        <v>-0.10471975511966</v>
      </c>
      <c r="C28" s="33" t="n">
        <f aca="false">(ABS(COS(B28)))^ALPHA</f>
        <v>0.994521895368273</v>
      </c>
      <c r="D28" s="33" t="n">
        <v>4</v>
      </c>
      <c r="E28" s="33" t="n">
        <f aca="false">C28*D28</f>
        <v>3.97808758147309</v>
      </c>
      <c r="F28" s="31"/>
    </row>
    <row r="29" s="3" customFormat="true" ht="15" hidden="false" customHeight="false" outlineLevel="0" collapsed="false">
      <c r="A29" s="33" t="n">
        <v>10</v>
      </c>
      <c r="B29" s="33" t="n">
        <f aca="false">B28+$D$14/20</f>
        <v>0</v>
      </c>
      <c r="C29" s="33" t="n">
        <f aca="false">(ABS(COS(B29)))^ALPHA</f>
        <v>1</v>
      </c>
      <c r="D29" s="33" t="n">
        <v>2</v>
      </c>
      <c r="E29" s="33" t="n">
        <f aca="false">C29*D29</f>
        <v>2</v>
      </c>
      <c r="F29" s="31"/>
    </row>
    <row r="30" s="3" customFormat="true" ht="15" hidden="false" customHeight="false" outlineLevel="0" collapsed="false">
      <c r="A30" s="33" t="n">
        <v>11</v>
      </c>
      <c r="B30" s="33" t="n">
        <f aca="false">B29+$D$14/20</f>
        <v>0.10471975511966</v>
      </c>
      <c r="C30" s="33" t="n">
        <f aca="false">(ABS(COS(B30)))^ALPHA</f>
        <v>0.994521895368273</v>
      </c>
      <c r="D30" s="33" t="n">
        <v>4</v>
      </c>
      <c r="E30" s="33" t="n">
        <f aca="false">C30*D30</f>
        <v>3.97808758147309</v>
      </c>
      <c r="F30" s="31"/>
    </row>
    <row r="31" s="3" customFormat="true" ht="15" hidden="false" customHeight="false" outlineLevel="0" collapsed="false">
      <c r="A31" s="33" t="n">
        <v>12</v>
      </c>
      <c r="B31" s="33" t="n">
        <f aca="false">B30+$D$14/20</f>
        <v>0.20943951023932</v>
      </c>
      <c r="C31" s="33" t="n">
        <f aca="false">(ABS(COS(B31)))^ALPHA</f>
        <v>0.978147600733806</v>
      </c>
      <c r="D31" s="33" t="n">
        <v>2</v>
      </c>
      <c r="E31" s="33" t="n">
        <f aca="false">C31*D31</f>
        <v>1.95629520146761</v>
      </c>
      <c r="F31" s="31"/>
    </row>
    <row r="32" s="3" customFormat="true" ht="15" hidden="false" customHeight="false" outlineLevel="0" collapsed="false">
      <c r="A32" s="33" t="n">
        <v>13</v>
      </c>
      <c r="B32" s="33" t="n">
        <f aca="false">B31+$D$14/20</f>
        <v>0.314159265358979</v>
      </c>
      <c r="C32" s="33" t="n">
        <f aca="false">(ABS(COS(B32)))^ALPHA</f>
        <v>0.951056516295154</v>
      </c>
      <c r="D32" s="33" t="n">
        <v>4</v>
      </c>
      <c r="E32" s="33" t="n">
        <f aca="false">C32*D32</f>
        <v>3.80422606518061</v>
      </c>
      <c r="F32" s="31"/>
    </row>
    <row r="33" s="3" customFormat="true" ht="15" hidden="false" customHeight="false" outlineLevel="0" collapsed="false">
      <c r="A33" s="33" t="n">
        <v>14</v>
      </c>
      <c r="B33" s="33" t="n">
        <f aca="false">B32+$D$14/20</f>
        <v>0.418879020478639</v>
      </c>
      <c r="C33" s="33" t="n">
        <f aca="false">(ABS(COS(B33)))^ALPHA</f>
        <v>0.913545457642601</v>
      </c>
      <c r="D33" s="33" t="n">
        <v>2</v>
      </c>
      <c r="E33" s="33" t="n">
        <f aca="false">C33*D33</f>
        <v>1.8270909152852</v>
      </c>
      <c r="F33" s="31"/>
    </row>
    <row r="34" s="3" customFormat="true" ht="15" hidden="false" customHeight="false" outlineLevel="0" collapsed="false">
      <c r="A34" s="33" t="n">
        <v>15</v>
      </c>
      <c r="B34" s="33" t="n">
        <f aca="false">B33+$D$14/20</f>
        <v>0.523598775598299</v>
      </c>
      <c r="C34" s="33" t="n">
        <f aca="false">(ABS(COS(B34)))^ALPHA</f>
        <v>0.866025403784439</v>
      </c>
      <c r="D34" s="33" t="n">
        <v>4</v>
      </c>
      <c r="E34" s="33" t="n">
        <f aca="false">C34*D34</f>
        <v>3.46410161513776</v>
      </c>
      <c r="F34" s="31"/>
    </row>
    <row r="35" s="3" customFormat="true" ht="15" hidden="false" customHeight="false" outlineLevel="0" collapsed="false">
      <c r="A35" s="33" t="n">
        <v>16</v>
      </c>
      <c r="B35" s="33" t="n">
        <f aca="false">B34+$D$14/20</f>
        <v>0.628318530717959</v>
      </c>
      <c r="C35" s="33" t="n">
        <f aca="false">(ABS(COS(B35)))^ALPHA</f>
        <v>0.809016994374948</v>
      </c>
      <c r="D35" s="33" t="n">
        <v>2</v>
      </c>
      <c r="E35" s="33" t="n">
        <f aca="false">C35*D35</f>
        <v>1.6180339887499</v>
      </c>
      <c r="F35" s="31"/>
    </row>
    <row r="36" s="3" customFormat="true" ht="15" hidden="false" customHeight="false" outlineLevel="0" collapsed="false">
      <c r="A36" s="33" t="n">
        <v>17</v>
      </c>
      <c r="B36" s="33" t="n">
        <f aca="false">B35+$D$14/20</f>
        <v>0.733038285837618</v>
      </c>
      <c r="C36" s="33" t="n">
        <f aca="false">(ABS(COS(B36)))^ALPHA</f>
        <v>0.743144825477394</v>
      </c>
      <c r="D36" s="33" t="n">
        <v>4</v>
      </c>
      <c r="E36" s="33" t="n">
        <f aca="false">C36*D36</f>
        <v>2.97257930190958</v>
      </c>
      <c r="F36" s="31"/>
    </row>
    <row r="37" s="3" customFormat="true" ht="15" hidden="false" customHeight="false" outlineLevel="0" collapsed="false">
      <c r="A37" s="33" t="n">
        <v>18</v>
      </c>
      <c r="B37" s="33" t="n">
        <f aca="false">B36+$D$14/20</f>
        <v>0.837758040957278</v>
      </c>
      <c r="C37" s="33" t="n">
        <f aca="false">(ABS(COS(B37)))^ALPHA</f>
        <v>0.669130606358858</v>
      </c>
      <c r="D37" s="33" t="n">
        <v>2</v>
      </c>
      <c r="E37" s="33" t="n">
        <f aca="false">C37*D37</f>
        <v>1.33826121271772</v>
      </c>
      <c r="F37" s="31"/>
    </row>
    <row r="38" s="3" customFormat="true" ht="15" hidden="false" customHeight="false" outlineLevel="0" collapsed="false">
      <c r="A38" s="33" t="n">
        <v>19</v>
      </c>
      <c r="B38" s="33" t="n">
        <f aca="false">B37+$D$14/20</f>
        <v>0.942477796076938</v>
      </c>
      <c r="C38" s="33" t="n">
        <f aca="false">(ABS(COS(B38)))^ALPHA</f>
        <v>0.587785252292473</v>
      </c>
      <c r="D38" s="33" t="n">
        <v>4</v>
      </c>
      <c r="E38" s="33" t="n">
        <f aca="false">C38*D38</f>
        <v>2.35114100916989</v>
      </c>
      <c r="F38" s="31"/>
    </row>
    <row r="39" s="3" customFormat="true" ht="15" hidden="false" customHeight="false" outlineLevel="0" collapsed="false">
      <c r="A39" s="33" t="n">
        <v>20</v>
      </c>
      <c r="B39" s="33" t="n">
        <f aca="false">B38+$D$14/20</f>
        <v>1.0471975511966</v>
      </c>
      <c r="C39" s="33" t="n">
        <f aca="false">(ABS(COS(B39)))^ALPHA</f>
        <v>0.5</v>
      </c>
      <c r="D39" s="33" t="n">
        <v>1</v>
      </c>
      <c r="E39" s="33" t="n">
        <f aca="false">C39*D39</f>
        <v>0.5</v>
      </c>
      <c r="F39" s="31"/>
    </row>
    <row r="40" s="3" customFormat="true" ht="15" hidden="false" customHeight="false" outlineLevel="0" collapsed="false">
      <c r="A40" s="31"/>
      <c r="B40" s="31"/>
      <c r="C40" s="31"/>
      <c r="D40" s="31"/>
      <c r="E40" s="33" t="n">
        <f aca="false">SUM(E19:E39)</f>
        <v>49.6196337821827</v>
      </c>
      <c r="F40" s="31"/>
    </row>
    <row r="41" s="3" customFormat="true" ht="15" hidden="false" customHeight="false" outlineLevel="0" collapsed="false">
      <c r="A41" s="31"/>
      <c r="B41" s="31"/>
      <c r="C41" s="31"/>
      <c r="D41" s="21"/>
      <c r="E41" s="33" t="n">
        <f aca="false">D14/60*E40</f>
        <v>1.73205196626579</v>
      </c>
      <c r="F41" s="31"/>
    </row>
    <row r="42" s="3" customFormat="true" ht="15" hidden="false" customHeight="false" outlineLevel="0" collapsed="false">
      <c r="A42" s="31"/>
      <c r="B42" s="31"/>
      <c r="C42" s="31"/>
      <c r="D42" s="31"/>
      <c r="E42" s="21"/>
      <c r="F42" s="31"/>
    </row>
    <row r="43" s="3" customFormat="true" ht="15" hidden="false" customHeight="false" outlineLevel="0" collapsed="false">
      <c r="A43" s="34" t="s">
        <v>64</v>
      </c>
      <c r="B43" s="31"/>
      <c r="C43" s="31"/>
      <c r="D43" s="31"/>
      <c r="E43" s="31"/>
      <c r="F43" s="31"/>
    </row>
    <row r="44" s="3" customFormat="true" ht="15" hidden="false" customHeight="false" outlineLevel="0" collapsed="false">
      <c r="A44" s="21" t="s">
        <v>65</v>
      </c>
      <c r="B44" s="33" t="n">
        <f aca="false">10*LOG(E41)-10*LOG(PI())</f>
        <v>-2.58588954802694</v>
      </c>
      <c r="C44" s="21" t="s">
        <v>34</v>
      </c>
      <c r="D44" s="31"/>
      <c r="E44" s="31"/>
      <c r="F44" s="31"/>
    </row>
    <row r="45" s="3" customFormat="true" ht="15.75" hidden="false" customHeight="false" outlineLevel="0" collapsed="false">
      <c r="A45" s="39" t="s">
        <v>66</v>
      </c>
      <c r="B45" s="40" t="n">
        <f aca="false">10*LOG(D15/180)</f>
        <v>-1.76091259055681</v>
      </c>
      <c r="C45" s="39" t="s">
        <v>34</v>
      </c>
      <c r="D45" s="41"/>
      <c r="E45" s="41"/>
      <c r="F45" s="41"/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>
      <c r="A54" s="0"/>
      <c r="B54" s="0"/>
      <c r="C54" s="0"/>
      <c r="D54" s="0"/>
      <c r="E54" s="0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H18" activeCellId="0" sqref="H18"/>
    </sheetView>
  </sheetViews>
  <sheetFormatPr defaultColWidth="9.05078125" defaultRowHeight="12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6171875" defaultRowHeight="1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26.24"/>
    <col collapsed="false" customWidth="true" hidden="false" outlineLevel="0" max="3" min="3" style="3" width="10.87"/>
    <col collapsed="false" customWidth="true" hidden="false" outlineLevel="0" max="4" min="4" style="3" width="10.99"/>
    <col collapsed="false" customWidth="true" hidden="false" outlineLevel="0" max="5" min="5" style="3" width="10.37"/>
    <col collapsed="false" customWidth="false" hidden="false" outlineLevel="0" max="6" min="6" style="3" width="9.62"/>
    <col collapsed="false" customWidth="true" hidden="false" outlineLevel="0" max="7" min="7" style="3" width="17.74"/>
    <col collapsed="false" customWidth="false" hidden="false" outlineLevel="0" max="257" min="8" style="3" width="9.62"/>
  </cols>
  <sheetData>
    <row r="1" customFormat="false" ht="51" hidden="false" customHeight="true" outlineLevel="0" collapsed="false">
      <c r="A1" s="4" t="s">
        <v>8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/>
      <c r="B2" s="6"/>
      <c r="C2" s="6"/>
      <c r="D2" s="6"/>
      <c r="E2" s="6"/>
      <c r="F2" s="7"/>
      <c r="G2" s="7"/>
    </row>
    <row r="3" customFormat="false" ht="15" hidden="false" customHeight="false" outlineLevel="0" collapsed="false">
      <c r="A3" s="8" t="s">
        <v>9</v>
      </c>
      <c r="B3" s="9" t="s">
        <v>67</v>
      </c>
      <c r="D3" s="10"/>
      <c r="E3" s="10"/>
    </row>
    <row r="4" customFormat="false" ht="15" hidden="false" customHeight="false" outlineLevel="0" collapsed="false">
      <c r="A4" s="8" t="s">
        <v>11</v>
      </c>
      <c r="B4" s="11"/>
    </row>
    <row r="5" customFormat="false" ht="15" hidden="false" customHeight="false" outlineLevel="0" collapsed="false">
      <c r="A5" s="8" t="s">
        <v>12</v>
      </c>
      <c r="B5" s="9" t="s">
        <v>13</v>
      </c>
      <c r="C5" s="10"/>
    </row>
    <row r="6" customFormat="false" ht="15" hidden="false" customHeight="false" outlineLevel="0" collapsed="false">
      <c r="A6" s="8"/>
      <c r="B6" s="9"/>
    </row>
    <row r="7" customFormat="false" ht="16.5" hidden="false" customHeight="false" outlineLevel="0" collapsed="false">
      <c r="B7" s="12" t="s">
        <v>14</v>
      </c>
      <c r="C7" s="12"/>
      <c r="D7" s="12"/>
      <c r="E7" s="12"/>
      <c r="F7" s="13" t="s">
        <v>15</v>
      </c>
    </row>
    <row r="8" customFormat="false" ht="15" hidden="false" customHeight="false" outlineLevel="0" collapsed="false">
      <c r="B8" s="14" t="s">
        <v>16</v>
      </c>
      <c r="C8" s="15" t="s">
        <v>17</v>
      </c>
      <c r="D8" s="15" t="s">
        <v>18</v>
      </c>
      <c r="E8" s="15" t="s">
        <v>19</v>
      </c>
      <c r="F8" s="15" t="s">
        <v>20</v>
      </c>
    </row>
    <row r="9" customFormat="false" ht="15" hidden="false" customHeight="false" outlineLevel="0" collapsed="false">
      <c r="B9" s="14" t="s">
        <v>21</v>
      </c>
      <c r="C9" s="16" t="n">
        <f aca="false">IF('Noise SI'!C9&gt;0,'Noise SI'!C9,0.1)</f>
        <v>250</v>
      </c>
      <c r="D9" s="16" t="n">
        <f aca="false">IF('Noise SI'!D9&gt;0,'Noise SI'!D9,0.1)</f>
        <v>50</v>
      </c>
      <c r="E9" s="16" t="n">
        <f aca="false">IF('Noise SI'!E9&gt;0,'Noise SI'!E9,0.1)</f>
        <v>5</v>
      </c>
      <c r="F9" s="15" t="s">
        <v>68</v>
      </c>
    </row>
    <row r="10" customFormat="false" ht="15" hidden="false" customHeight="false" outlineLevel="0" collapsed="false">
      <c r="B10" s="14" t="s">
        <v>23</v>
      </c>
      <c r="C10" s="42" t="n">
        <f aca="false">IF('Noise SI'!C10&gt;0,'Noise SI'!C10,0.1)</f>
        <v>60</v>
      </c>
      <c r="D10" s="42" t="n">
        <f aca="false">IF('Noise SI'!D10&gt;0,'Noise SI'!D10,0.1)</f>
        <v>45</v>
      </c>
      <c r="E10" s="42" t="n">
        <f aca="false">IF('Noise SI'!E10&gt;0,'Noise SI'!E10,0.1)</f>
        <v>30</v>
      </c>
      <c r="F10" s="15" t="s">
        <v>69</v>
      </c>
    </row>
    <row r="11" customFormat="false" ht="15" hidden="false" customHeight="false" outlineLevel="0" collapsed="false">
      <c r="A11" s="18"/>
      <c r="B11" s="19"/>
      <c r="C11" s="19"/>
      <c r="D11" s="19"/>
      <c r="E11" s="20"/>
    </row>
    <row r="12" customFormat="false" ht="15" hidden="false" customHeight="false" outlineLevel="0" collapsed="false">
      <c r="A12" s="21"/>
      <c r="B12" s="19"/>
      <c r="C12" s="19"/>
      <c r="D12" s="19"/>
      <c r="E12" s="21"/>
    </row>
    <row r="13" customFormat="false" ht="16.5" hidden="false" customHeight="false" outlineLevel="0" collapsed="false">
      <c r="B13" s="12" t="s">
        <v>25</v>
      </c>
      <c r="C13" s="12"/>
      <c r="D13" s="13" t="s">
        <v>15</v>
      </c>
      <c r="E13" s="19"/>
      <c r="F13" s="21"/>
    </row>
    <row r="14" customFormat="false" ht="15" hidden="false" customHeight="false" outlineLevel="0" collapsed="false">
      <c r="B14" s="14" t="s">
        <v>26</v>
      </c>
      <c r="C14" s="43" t="n">
        <f aca="false">'Noise SI'!C14</f>
        <v>1</v>
      </c>
      <c r="D14" s="22" t="n">
        <v>1</v>
      </c>
      <c r="E14" s="23"/>
      <c r="F14" s="21"/>
    </row>
    <row r="15" customFormat="false" ht="15" hidden="false" customHeight="false" outlineLevel="0" collapsed="false">
      <c r="B15" s="14" t="s">
        <v>27</v>
      </c>
      <c r="C15" s="43" t="n">
        <f aca="false">'Noise SI'!C15</f>
        <v>-60</v>
      </c>
      <c r="D15" s="24" t="s">
        <v>28</v>
      </c>
      <c r="E15" s="19"/>
      <c r="F15" s="21"/>
    </row>
    <row r="16" customFormat="false" ht="15" hidden="false" customHeight="false" outlineLevel="0" collapsed="false">
      <c r="B16" s="14" t="s">
        <v>29</v>
      </c>
      <c r="C16" s="43" t="n">
        <f aca="false">'Noise SI'!C16</f>
        <v>60</v>
      </c>
      <c r="D16" s="24" t="s">
        <v>28</v>
      </c>
      <c r="E16" s="19"/>
      <c r="F16" s="21" t="s">
        <v>30</v>
      </c>
    </row>
    <row r="17" customFormat="false" ht="15" hidden="false" customHeight="false" outlineLevel="0" collapsed="false">
      <c r="B17" s="14" t="s">
        <v>31</v>
      </c>
      <c r="C17" s="43" t="n">
        <f aca="false">'Noise SI'!C17/0.3048</f>
        <v>196.850393700787</v>
      </c>
      <c r="D17" s="24" t="s">
        <v>45</v>
      </c>
      <c r="E17" s="19"/>
      <c r="F17" s="21"/>
    </row>
    <row r="18" customFormat="false" ht="15" hidden="false" customHeight="false" outlineLevel="0" collapsed="false">
      <c r="B18" s="8" t="s">
        <v>33</v>
      </c>
      <c r="C18" s="25" t="n">
        <f aca="false">C28</f>
        <v>53.2446743347617</v>
      </c>
      <c r="D18" s="26" t="s">
        <v>70</v>
      </c>
      <c r="E18" s="26"/>
    </row>
    <row r="21" customFormat="false" ht="15" hidden="false" customHeight="false" outlineLevel="0" collapsed="false">
      <c r="E21" s="26"/>
    </row>
    <row r="22" customFormat="false" ht="16.5" hidden="false" customHeight="false" outlineLevel="0" collapsed="false">
      <c r="B22" s="27" t="s">
        <v>35</v>
      </c>
      <c r="C22" s="15" t="s">
        <v>17</v>
      </c>
      <c r="D22" s="15" t="s">
        <v>18</v>
      </c>
      <c r="E22" s="15" t="s">
        <v>19</v>
      </c>
    </row>
    <row r="23" customFormat="false" ht="15" hidden="false" customHeight="false" outlineLevel="0" collapsed="false">
      <c r="B23" s="28" t="s">
        <v>36</v>
      </c>
      <c r="C23" s="44" t="n">
        <f aca="false">LOG(C10*1.609)*38.1-2.4</f>
        <v>73.2173479197898</v>
      </c>
      <c r="D23" s="44" t="n">
        <f aca="false">LOG(D10*1.609)*33.9+16.4</f>
        <v>79.4461541119412</v>
      </c>
      <c r="E23" s="44" t="n">
        <f aca="false">LOG(E10*1.609)*24.6+38.5</f>
        <v>79.9184615509398</v>
      </c>
    </row>
    <row r="24" customFormat="false" ht="15" hidden="false" customHeight="false" outlineLevel="0" collapsed="false">
      <c r="B24" s="28" t="s">
        <v>37</v>
      </c>
      <c r="C24" s="44" t="n">
        <f aca="false">10*LOG(C9*Calculations!C4/C10)-32.3</f>
        <v>-9.11241237375587</v>
      </c>
      <c r="D24" s="44" t="n">
        <f aca="false">10*LOG(D9*Calculations!D4/D10)-32.3</f>
        <v>-14.8527250510331</v>
      </c>
      <c r="E24" s="44" t="n">
        <f aca="false">10*LOG(E9*Calculations!E4/E10)-32.3</f>
        <v>-23.0918124604763</v>
      </c>
    </row>
    <row r="25" customFormat="false" ht="15" hidden="false" customHeight="false" outlineLevel="0" collapsed="false">
      <c r="B25" s="28" t="s">
        <v>38</v>
      </c>
      <c r="C25" s="44" t="n">
        <f aca="false">10*(1+ALPHA)*LOG(Calculations!C4/Calculations!C5)</f>
        <v>-11.9033256676012</v>
      </c>
      <c r="D25" s="44" t="n">
        <f aca="false">10*(1+ALPHA)*LOG(Calculations!D4/Calculations!D5)</f>
        <v>-11.9033256676012</v>
      </c>
      <c r="E25" s="44" t="n">
        <f aca="false">10*(1+ALPHA)*LOG(Calculations!E4/Calculations!E5)</f>
        <v>-11.9033256676012</v>
      </c>
    </row>
    <row r="26" customFormat="false" ht="15" hidden="false" customHeight="false" outlineLevel="0" collapsed="false">
      <c r="B26" s="28" t="s">
        <v>39</v>
      </c>
      <c r="C26" s="44" t="n">
        <f aca="false">IF(ALPHA=0,Calculations!B45,Calculations!B44)</f>
        <v>-2.58588954802694</v>
      </c>
      <c r="D26" s="44" t="n">
        <f aca="false">C26</f>
        <v>-2.58588954802694</v>
      </c>
      <c r="E26" s="44" t="n">
        <f aca="false">C26</f>
        <v>-2.58588954802694</v>
      </c>
    </row>
    <row r="27" customFormat="false" ht="15" hidden="false" customHeight="false" outlineLevel="0" collapsed="false">
      <c r="B27" s="8"/>
      <c r="C27" s="44" t="n">
        <f aca="false">SUM(C23:C26)</f>
        <v>49.6157203304058</v>
      </c>
      <c r="D27" s="44" t="n">
        <f aca="false">SUM(D23:D26)</f>
        <v>50.10421384528</v>
      </c>
      <c r="E27" s="44" t="n">
        <f aca="false">SUM(E23:E26)</f>
        <v>42.3374338748354</v>
      </c>
    </row>
    <row r="28" customFormat="false" ht="15" hidden="false" customHeight="false" outlineLevel="0" collapsed="false">
      <c r="B28" s="8" t="s">
        <v>40</v>
      </c>
      <c r="C28" s="45" t="n">
        <f aca="false">10/LN(10)*LN(Calculations!E9)</f>
        <v>53.2446743347617</v>
      </c>
      <c r="D28" s="26" t="s">
        <v>34</v>
      </c>
    </row>
  </sheetData>
  <mergeCells count="3">
    <mergeCell ref="A1:G1"/>
    <mergeCell ref="B7:E7"/>
    <mergeCell ref="B13:C13"/>
  </mergeCells>
  <printOptions headings="false" gridLines="false" gridLinesSet="true" horizontalCentered="true" verticalCentered="false"/>
  <pageMargins left="0.55" right="0.470138888888889" top="1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3:36:11Z</dcterms:created>
  <dc:creator/>
  <dc:description/>
  <dc:language>en-US</dc:language>
  <cp:lastModifiedBy>Bottarelli</cp:lastModifiedBy>
  <cp:lastPrinted>2000-09-27T15:28:18Z</cp:lastPrinted>
  <dcterms:modified xsi:type="dcterms:W3CDTF">2019-05-15T20:22:40Z</dcterms:modified>
  <cp:revision>0</cp:revision>
  <dc:subject/>
  <dc:title>Noise model</dc:title>
</cp:coreProperties>
</file>