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osti Industriali Riepilogo" sheetId="2" state="visible" r:id="rId3"/>
    <sheet name="Matrice Tempi Attrav - Quantità" sheetId="3" state="visible" r:id="rId4"/>
    <sheet name="Matrice Costi Imput Dir" sheetId="4" state="visible" r:id="rId5"/>
    <sheet name="Matrice Costi Reparti" sheetId="5" state="visible" r:id="rId6"/>
    <sheet name="Matrice Costi Imput Indir P1" sheetId="6" state="visible" r:id="rId7"/>
    <sheet name="Matrice Costi Imput Indir P2" sheetId="7" state="visible" r:id="rId8"/>
    <sheet name="Matrice Costi Imput Indir P3" sheetId="8" state="visible" r:id="rId9"/>
    <sheet name="Matrice Costi Imput Indir P4" sheetId="9" state="visible" r:id="rId10"/>
    <sheet name="Matrice Costi Imput Indir P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5">
  <si>
    <t xml:space="preserve">INDICE</t>
  </si>
  <si>
    <t xml:space="preserve">Costi Industriali Riepilogo</t>
  </si>
  <si>
    <t xml:space="preserve">Matrice Costi Imput Dir</t>
  </si>
  <si>
    <t xml:space="preserve">Matrice Tempi Attrav - Quantità</t>
  </si>
  <si>
    <t xml:space="preserve">Matrice Costi Reparti</t>
  </si>
  <si>
    <t xml:space="preserve">Matrice Costi Imput Indir P1</t>
  </si>
  <si>
    <t xml:space="preserve">Matrice Costi Imput Indir P2</t>
  </si>
  <si>
    <t xml:space="preserve">Matrice Costi Imput Indir P3</t>
  </si>
  <si>
    <t xml:space="preserve">Matrice Costi Imput Indir P4</t>
  </si>
  <si>
    <t xml:space="preserve">Matrice Costi Imput Indir P5</t>
  </si>
  <si>
    <t xml:space="preserve">RIEPILOGO COSTI UNITARI PRODOTTI</t>
  </si>
  <si>
    <t xml:space="preserve">PRODOTTI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unitario</t>
  </si>
  <si>
    <t xml:space="preserve">[€/pz]</t>
  </si>
  <si>
    <t xml:space="preserve">VOCI DI COSTO</t>
  </si>
  <si>
    <t xml:space="preserve">V-D</t>
  </si>
  <si>
    <t xml:space="preserve">Materie Prime, Lavorazioni Esterne</t>
  </si>
  <si>
    <t xml:space="preserve">    Materie Prime</t>
  </si>
  <si>
    <t xml:space="preserve">    Lavorazioni Esterne</t>
  </si>
  <si>
    <t xml:space="preserve">Costi Variabili Generali Produzione</t>
  </si>
  <si>
    <t xml:space="preserve">    Mano d'opera Variabile</t>
  </si>
  <si>
    <t xml:space="preserve">    Materiali Ausiliari</t>
  </si>
  <si>
    <t xml:space="preserve">    Energia</t>
  </si>
  <si>
    <t xml:space="preserve">F-D</t>
  </si>
  <si>
    <t xml:space="preserve">Costi Fissi Diretti</t>
  </si>
  <si>
    <t xml:space="preserve">   Mano d'opera diretta fissa</t>
  </si>
  <si>
    <t xml:space="preserve">   Ammortamenti</t>
  </si>
  <si>
    <t xml:space="preserve">   Riscaldamento, Manutenzioni</t>
  </si>
  <si>
    <t xml:space="preserve">F-I</t>
  </si>
  <si>
    <t xml:space="preserve">Costi Fissi di Struttura</t>
  </si>
  <si>
    <t xml:space="preserve">   Amministrazione</t>
  </si>
  <si>
    <t xml:space="preserve">   Affitto Capannone</t>
  </si>
  <si>
    <t xml:space="preserve">   Costi Direzione</t>
  </si>
  <si>
    <t xml:space="preserve">TOTALE costo unitario prodotto [€/pz]</t>
  </si>
  <si>
    <t xml:space="preserve">MATRICE TEMPI ATTRAVERSAMENTO REPARTI - QUANTITA' PRODOTTI</t>
  </si>
  <si>
    <t xml:space="preserve">Tempo Tot Reparto</t>
  </si>
  <si>
    <t xml:space="preserve">[h]</t>
  </si>
  <si>
    <t xml:space="preserve">Tempi Attraversamento Reparto 1</t>
  </si>
  <si>
    <t xml:space="preserve">T1(k)</t>
  </si>
  <si>
    <r>
      <rPr>
        <sz val="20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k</t>
    </r>
    <r>
      <rPr>
        <sz val="20"/>
        <rFont val="Arial"/>
        <family val="0"/>
      </rPr>
      <t xml:space="preserve"> </t>
    </r>
    <r>
      <rPr>
        <sz val="14"/>
        <rFont val="Arial"/>
        <family val="2"/>
      </rPr>
      <t xml:space="preserve">T1(k)</t>
    </r>
  </si>
  <si>
    <t xml:space="preserve">Tempi Attraversamento Reparto 2</t>
  </si>
  <si>
    <t xml:space="preserve">T2(k)</t>
  </si>
  <si>
    <r>
      <rPr>
        <sz val="20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k</t>
    </r>
    <r>
      <rPr>
        <sz val="20"/>
        <rFont val="Arial"/>
        <family val="0"/>
      </rPr>
      <t xml:space="preserve"> </t>
    </r>
    <r>
      <rPr>
        <sz val="14"/>
        <rFont val="Arial"/>
        <family val="2"/>
      </rPr>
      <t xml:space="preserve">T2(k)</t>
    </r>
  </si>
  <si>
    <t xml:space="preserve">Tempi Attraversamento Reparto 3</t>
  </si>
  <si>
    <t xml:space="preserve">T3(k)</t>
  </si>
  <si>
    <r>
      <rPr>
        <sz val="20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k</t>
    </r>
    <r>
      <rPr>
        <sz val="20"/>
        <rFont val="Arial"/>
        <family val="0"/>
      </rPr>
      <t xml:space="preserve"> </t>
    </r>
    <r>
      <rPr>
        <sz val="14"/>
        <rFont val="Arial"/>
        <family val="2"/>
      </rPr>
      <t xml:space="preserve">T3(k)</t>
    </r>
  </si>
  <si>
    <t xml:space="preserve">Tempo Tot Lavoro Prodotto</t>
  </si>
  <si>
    <t xml:space="preserve">Ttot(k)</t>
  </si>
  <si>
    <r>
      <rPr>
        <sz val="20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k</t>
    </r>
    <r>
      <rPr>
        <sz val="20"/>
        <rFont val="Arial"/>
        <family val="0"/>
      </rPr>
      <t xml:space="preserve"> </t>
    </r>
    <r>
      <rPr>
        <sz val="14"/>
        <rFont val="Arial"/>
        <family val="2"/>
      </rPr>
      <t xml:space="preserve">Ttotk)</t>
    </r>
  </si>
  <si>
    <t xml:space="preserve">Quantità</t>
  </si>
  <si>
    <t xml:space="preserve">Q</t>
  </si>
  <si>
    <t xml:space="preserve">[pz]</t>
  </si>
  <si>
    <t xml:space="preserve">MATRICE COSTI A IMPUTAZIONE DIRETTA</t>
  </si>
  <si>
    <t xml:space="preserve">Costo Tot</t>
  </si>
  <si>
    <t xml:space="preserve">Costo Unitario</t>
  </si>
  <si>
    <t xml:space="preserve">Costi a Imputazione Diretta</t>
  </si>
  <si>
    <t xml:space="preserve">[€]</t>
  </si>
  <si>
    <r>
      <rPr>
        <sz val="14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CMPk</t>
    </r>
  </si>
  <si>
    <t xml:space="preserve">CMP1</t>
  </si>
  <si>
    <t xml:space="preserve">CMPU1</t>
  </si>
  <si>
    <t xml:space="preserve">CMP2</t>
  </si>
  <si>
    <t xml:space="preserve">CMPU2</t>
  </si>
  <si>
    <t xml:space="preserve">CMP3</t>
  </si>
  <si>
    <t xml:space="preserve">CMPU3</t>
  </si>
  <si>
    <t xml:space="preserve">CMP4</t>
  </si>
  <si>
    <t xml:space="preserve">CMPU4</t>
  </si>
  <si>
    <t xml:space="preserve">CMP5</t>
  </si>
  <si>
    <t xml:space="preserve">CMPU5</t>
  </si>
  <si>
    <t xml:space="preserve">TOTALI</t>
  </si>
  <si>
    <t xml:space="preserve">Qtot</t>
  </si>
  <si>
    <t xml:space="preserve">Q(P1)</t>
  </si>
  <si>
    <t xml:space="preserve">Q(P2)</t>
  </si>
  <si>
    <t xml:space="preserve">Q(P3)</t>
  </si>
  <si>
    <t xml:space="preserve">Q(P4)</t>
  </si>
  <si>
    <t xml:space="preserve">Q(P5)</t>
  </si>
  <si>
    <t xml:space="preserve">Quantità Prodotto Q    [pz]</t>
  </si>
  <si>
    <t xml:space="preserve">COSTI REPARTI   IMPUTAZIONE INDIRETTA </t>
  </si>
  <si>
    <t xml:space="preserve">REPARTI</t>
  </si>
  <si>
    <t xml:space="preserve">REPARTO 1</t>
  </si>
  <si>
    <t xml:space="preserve">REPARTO 2</t>
  </si>
  <si>
    <t xml:space="preserve">REPARTO 3</t>
  </si>
  <si>
    <t xml:space="preserve">TOT</t>
  </si>
  <si>
    <t xml:space="preserve">Costo</t>
  </si>
  <si>
    <t xml:space="preserve">Costo </t>
  </si>
  <si>
    <t xml:space="preserve">Costi a Imputazione Indiretta</t>
  </si>
  <si>
    <r>
      <rPr>
        <b val="true"/>
        <sz val="14"/>
        <color rgb="FF0000FF"/>
        <rFont val="Symbol"/>
        <family val="1"/>
        <charset val="2"/>
      </rPr>
      <t xml:space="preserve">S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CRk</t>
    </r>
  </si>
  <si>
    <t xml:space="preserve">CR1</t>
  </si>
  <si>
    <t xml:space="preserve">CR2</t>
  </si>
  <si>
    <t xml:space="preserve">CRP3</t>
  </si>
  <si>
    <t xml:space="preserve">MATRICE COSTI A IMPUTAZIONE INDIRETTA PRODOTTO P1</t>
  </si>
  <si>
    <t xml:space="preserve">Costo UnitarioTot</t>
  </si>
  <si>
    <t xml:space="preserve">[€/Pz]</t>
  </si>
  <si>
    <r>
      <rPr>
        <b val="true"/>
        <sz val="14"/>
        <color rgb="FF0000FF"/>
        <rFont val="Symbol"/>
        <family val="1"/>
        <charset val="2"/>
      </rPr>
      <t xml:space="preserve">S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CRUk</t>
    </r>
  </si>
  <si>
    <t xml:space="preserve">CRU1</t>
  </si>
  <si>
    <t xml:space="preserve">CRU2</t>
  </si>
  <si>
    <t xml:space="preserve">CRU3</t>
  </si>
  <si>
    <t xml:space="preserve">MATRICE COSTI A IMPUTAZIONE INDIRETTA PRODOTTO P2</t>
  </si>
  <si>
    <t xml:space="preserve">MATRICE COSTI A IMPUTAZIONE INDIRETTA PRODOTTO P3</t>
  </si>
  <si>
    <t xml:space="preserve">MATRICE COSTI A IMPUTAZIONE INDIRETTA PRODOTTO P4</t>
  </si>
  <si>
    <t xml:space="preserve">MATRICE COSTI A IMPUTAZIONE INDIRETTA PRODOTTO P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80"/>
      <name val="Arial"/>
      <family val="2"/>
    </font>
    <font>
      <sz val="10"/>
      <color rgb="FF00808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20"/>
      <name val="Symbol"/>
      <family val="1"/>
      <charset val="2"/>
    </font>
    <font>
      <sz val="20"/>
      <name val="Arial"/>
      <family val="0"/>
    </font>
    <font>
      <sz val="14"/>
      <name val="Arial"/>
      <family val="2"/>
    </font>
    <font>
      <sz val="14"/>
      <name val="Symbol"/>
      <family val="1"/>
      <charset val="2"/>
    </font>
    <font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4"/>
      <color rgb="FF0000FF"/>
      <name val="Symbol"/>
      <family val="1"/>
      <charset val="2"/>
    </font>
    <font>
      <b val="true"/>
      <sz val="14"/>
      <color rgb="FF0000FF"/>
      <name val="Arial"/>
      <family val="2"/>
    </font>
    <font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3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5.99"/>
  </cols>
  <sheetData>
    <row r="3" customFormat="false" ht="15.75" hidden="false" customHeight="false" outlineLevel="0" collapsed="false">
      <c r="A3" s="2"/>
      <c r="B3" s="3" t="s">
        <v>0</v>
      </c>
    </row>
    <row r="4" customFormat="false" ht="15" hidden="false" customHeight="false" outlineLevel="0" collapsed="false">
      <c r="A4" s="4"/>
      <c r="B4" s="5"/>
    </row>
    <row r="5" customFormat="false" ht="15" hidden="false" customHeight="false" outlineLevel="0" collapsed="false">
      <c r="A5" s="4" t="n">
        <v>1</v>
      </c>
      <c r="B5" s="6" t="s">
        <v>1</v>
      </c>
    </row>
    <row r="6" customFormat="false" ht="15" hidden="false" customHeight="false" outlineLevel="0" collapsed="false">
      <c r="A6" s="4" t="n">
        <v>2</v>
      </c>
      <c r="B6" s="6" t="s">
        <v>2</v>
      </c>
    </row>
    <row r="7" customFormat="false" ht="15" hidden="false" customHeight="false" outlineLevel="0" collapsed="false">
      <c r="A7" s="4" t="n">
        <v>3</v>
      </c>
      <c r="B7" s="6" t="s">
        <v>3</v>
      </c>
    </row>
    <row r="8" customFormat="false" ht="15" hidden="false" customHeight="false" outlineLevel="0" collapsed="false">
      <c r="A8" s="4" t="n">
        <v>4</v>
      </c>
      <c r="B8" s="6" t="s">
        <v>4</v>
      </c>
    </row>
    <row r="9" customFormat="false" ht="15" hidden="false" customHeight="false" outlineLevel="0" collapsed="false">
      <c r="A9" s="4"/>
      <c r="B9" s="5"/>
    </row>
    <row r="10" customFormat="false" ht="15" hidden="false" customHeight="false" outlineLevel="0" collapsed="false">
      <c r="A10" s="4" t="n">
        <v>5</v>
      </c>
      <c r="B10" s="7" t="s">
        <v>5</v>
      </c>
    </row>
    <row r="11" customFormat="false" ht="15" hidden="false" customHeight="false" outlineLevel="0" collapsed="false">
      <c r="A11" s="4" t="n">
        <v>6</v>
      </c>
      <c r="B11" s="7" t="s">
        <v>6</v>
      </c>
    </row>
    <row r="12" customFormat="false" ht="15" hidden="false" customHeight="false" outlineLevel="0" collapsed="false">
      <c r="A12" s="4" t="n">
        <v>7</v>
      </c>
      <c r="B12" s="7" t="s">
        <v>7</v>
      </c>
    </row>
    <row r="13" customFormat="false" ht="15" hidden="false" customHeight="false" outlineLevel="0" collapsed="false">
      <c r="A13" s="4" t="n">
        <v>8</v>
      </c>
      <c r="B13" s="7" t="s">
        <v>8</v>
      </c>
    </row>
    <row r="14" customFormat="false" ht="15" hidden="false" customHeight="false" outlineLevel="0" collapsed="false">
      <c r="A14" s="4" t="n">
        <v>9</v>
      </c>
      <c r="B14" s="7" t="s">
        <v>9</v>
      </c>
    </row>
    <row r="15" customFormat="false" ht="12.75" hidden="false" customHeight="false" outlineLevel="0" collapsed="false">
      <c r="A15" s="4"/>
      <c r="B15" s="8"/>
    </row>
    <row r="16" customFormat="false" ht="12.75" hidden="false" customHeight="false" outlineLevel="0" collapsed="false">
      <c r="A16" s="4"/>
      <c r="B16" s="8"/>
    </row>
  </sheetData>
  <hyperlinks>
    <hyperlink ref="B5" location="'Costi Industriali Riepilogo'!A1" display="Costi Industriali Riepilogo"/>
    <hyperlink ref="B6" location="'Matrice Costi Imput Dir'!A1" display="Matrice Costi Imput Dir"/>
    <hyperlink ref="B7" location="'Matrice Tempi Attrav - Quantità'!A1" display="Matrice Tempi Attrav - Quantità"/>
    <hyperlink ref="B8" location="'Matrice Costi Reparti'!A1" display="Matrice Costi Reparti"/>
    <hyperlink ref="B10" location="'Matrice Costi Imput Indir P1'!A1" display="Matrice Costi Imput Indir P1"/>
    <hyperlink ref="B11" location="'Matrice Costi Imput Indir P2'!A1" display="Matrice Costi Imput Indir P2"/>
    <hyperlink ref="B12" location="'Matrice Costi Imput Indir P3'!A1" display="Matrice Costi Imput Indir P3"/>
    <hyperlink ref="B13" location="'Matrice Costi Imput Indir P4'!A1" display="Matrice Costi Imput Indir P4"/>
    <hyperlink ref="B14" location="'Matrice Costi Imput Indir P5'!A1" display="Matrice Costi Imput Indir P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6.99"/>
    <col collapsed="false" customWidth="true" hidden="false" outlineLevel="0" max="3" min="3" style="9" width="37.7"/>
    <col collapsed="false" customWidth="true" hidden="false" outlineLevel="0" max="4" min="4" style="9" width="17.42"/>
    <col collapsed="false" customWidth="true" hidden="false" outlineLevel="0" max="7" min="5" style="9" width="15.7"/>
    <col collapsed="false" customWidth="false" hidden="false" outlineLevel="0" max="257" min="8" style="9" width="9.14"/>
  </cols>
  <sheetData>
    <row r="1" customFormat="false" ht="16.5" hidden="false" customHeight="true" outlineLevel="0" collapsed="false">
      <c r="A1" s="62" t="s">
        <v>104</v>
      </c>
      <c r="B1" s="62"/>
      <c r="C1" s="62"/>
      <c r="D1" s="62"/>
      <c r="E1" s="62"/>
      <c r="F1" s="62"/>
      <c r="G1" s="62"/>
    </row>
    <row r="3" customFormat="false" ht="13.5" hidden="false" customHeight="false" outlineLevel="0" collapsed="false"/>
    <row r="4" customFormat="false" ht="16.5" hidden="false" customHeight="true" outlineLevel="0" collapsed="false">
      <c r="E4" s="38" t="s">
        <v>82</v>
      </c>
      <c r="F4" s="38"/>
      <c r="G4" s="38"/>
    </row>
    <row r="5" customFormat="false" ht="16.5" hidden="false" customHeight="false" outlineLevel="0" collapsed="false">
      <c r="E5" s="38" t="s">
        <v>83</v>
      </c>
      <c r="F5" s="112" t="s">
        <v>84</v>
      </c>
      <c r="G5" s="112" t="s">
        <v>85</v>
      </c>
    </row>
    <row r="6" customFormat="false" ht="12.75" hidden="false" customHeight="false" outlineLevel="0" collapsed="false">
      <c r="D6" s="96" t="s">
        <v>95</v>
      </c>
      <c r="E6" s="113" t="s">
        <v>59</v>
      </c>
      <c r="F6" s="113" t="s">
        <v>59</v>
      </c>
      <c r="G6" s="113" t="s">
        <v>59</v>
      </c>
    </row>
    <row r="7" customFormat="false" ht="13.5" hidden="false" customHeight="false" outlineLevel="0" collapsed="false">
      <c r="D7" s="97" t="s">
        <v>96</v>
      </c>
      <c r="E7" s="65" t="s">
        <v>18</v>
      </c>
      <c r="F7" s="65" t="s">
        <v>18</v>
      </c>
      <c r="G7" s="65" t="s">
        <v>18</v>
      </c>
    </row>
    <row r="8" customFormat="false" ht="18.75" hidden="false" customHeight="true" outlineLevel="0" collapsed="false">
      <c r="A8" s="15" t="s">
        <v>19</v>
      </c>
      <c r="B8" s="16"/>
      <c r="C8" s="17" t="s">
        <v>89</v>
      </c>
      <c r="D8" s="98" t="s">
        <v>97</v>
      </c>
      <c r="E8" s="71" t="s">
        <v>98</v>
      </c>
      <c r="F8" s="71" t="s">
        <v>99</v>
      </c>
      <c r="G8" s="71" t="s">
        <v>100</v>
      </c>
    </row>
    <row r="9" customFormat="false" ht="16.5" hidden="false" customHeight="false" outlineLevel="0" collapsed="false">
      <c r="A9" s="15"/>
      <c r="B9" s="99" t="s">
        <v>20</v>
      </c>
      <c r="C9" s="100" t="s">
        <v>24</v>
      </c>
      <c r="D9" s="101" t="n">
        <f aca="false">SUM(D10:D12)</f>
        <v>4.12962962962963</v>
      </c>
      <c r="E9" s="114" t="n">
        <f aca="false">SUM(E10:E12)</f>
        <v>1.62962962962963</v>
      </c>
      <c r="F9" s="114" t="n">
        <f aca="false">SUM(F10:F12)</f>
        <v>1.33333333333333</v>
      </c>
      <c r="G9" s="114" t="n">
        <f aca="false">SUM(G10:G12)</f>
        <v>1.16666666666667</v>
      </c>
    </row>
    <row r="10" customFormat="false" ht="12.75" hidden="false" customHeight="false" outlineLevel="0" collapsed="false">
      <c r="A10" s="15"/>
      <c r="B10" s="28"/>
      <c r="C10" s="20" t="s">
        <v>25</v>
      </c>
      <c r="D10" s="103" t="n">
        <f aca="false">E10+F10+G10</f>
        <v>2.1957671957672</v>
      </c>
      <c r="E10" s="77" t="n">
        <f aca="false">'Matrice Costi Reparti'!$E10*'Matrice Tempi Attrav - Quantità'!$H$5/'Matrice Tempi Attrav - Quantità'!$I$5/'Matrice Tempi Attrav - Quantità'!$H$9</f>
        <v>1.48148148148148</v>
      </c>
      <c r="F10" s="77" t="n">
        <f aca="false">'Matrice Costi Reparti'!$F10*'Matrice Tempi Attrav - Quantità'!$H$6/'Matrice Tempi Attrav - Quantità'!$I$6/'Matrice Tempi Attrav - Quantità'!$H$9</f>
        <v>0.380952380952381</v>
      </c>
      <c r="G10" s="74" t="n">
        <f aca="false">'Matrice Costi Reparti'!$G10*'Matrice Tempi Attrav - Quantità'!$H$7/'Matrice Tempi Attrav - Quantità'!$I$7/'Matrice Tempi Attrav - Quantità'!$H$9</f>
        <v>0.333333333333333</v>
      </c>
    </row>
    <row r="11" customFormat="false" ht="12.75" hidden="false" customHeight="false" outlineLevel="0" collapsed="false">
      <c r="A11" s="15"/>
      <c r="B11" s="29"/>
      <c r="C11" s="23" t="s">
        <v>26</v>
      </c>
      <c r="D11" s="103" t="n">
        <f aca="false">E11+F11+G11</f>
        <v>1.5026455026455</v>
      </c>
      <c r="E11" s="77" t="n">
        <f aca="false">'Matrice Costi Reparti'!$E11*'Matrice Tempi Attrav - Quantità'!$H$5/'Matrice Tempi Attrav - Quantità'!$I$5/'Matrice Tempi Attrav - Quantità'!$H$9</f>
        <v>0.0740740740740741</v>
      </c>
      <c r="F11" s="77" t="n">
        <f aca="false">'Matrice Costi Reparti'!$F11*'Matrice Tempi Attrav - Quantità'!$H$6/'Matrice Tempi Attrav - Quantità'!$I$6/'Matrice Tempi Attrav - Quantità'!$H$9</f>
        <v>0.761904761904762</v>
      </c>
      <c r="G11" s="74" t="n">
        <f aca="false">'Matrice Costi Reparti'!$G11*'Matrice Tempi Attrav - Quantità'!$H$7/'Matrice Tempi Attrav - Quantità'!$I$7/'Matrice Tempi Attrav - Quantità'!$H$9</f>
        <v>0.666666666666667</v>
      </c>
    </row>
    <row r="12" customFormat="false" ht="12.75" hidden="false" customHeight="false" outlineLevel="0" collapsed="false">
      <c r="A12" s="15"/>
      <c r="B12" s="29"/>
      <c r="C12" s="23" t="s">
        <v>27</v>
      </c>
      <c r="D12" s="103" t="n">
        <f aca="false">E12+F12+G12</f>
        <v>0.431216931216931</v>
      </c>
      <c r="E12" s="77" t="n">
        <f aca="false">'Matrice Costi Reparti'!$E12*'Matrice Tempi Attrav - Quantità'!$H$5/'Matrice Tempi Attrav - Quantità'!$I$5/'Matrice Tempi Attrav - Quantità'!$H$9</f>
        <v>0.0740740740740741</v>
      </c>
      <c r="F12" s="77" t="n">
        <f aca="false">'Matrice Costi Reparti'!$F12*'Matrice Tempi Attrav - Quantità'!$H$6/'Matrice Tempi Attrav - Quantità'!$I$6/'Matrice Tempi Attrav - Quantità'!$H$9</f>
        <v>0.190476190476191</v>
      </c>
      <c r="G12" s="74" t="n">
        <f aca="false">'Matrice Costi Reparti'!$G12*'Matrice Tempi Attrav - Quantità'!$H$7/'Matrice Tempi Attrav - Quantità'!$I$7/'Matrice Tempi Attrav - Quantità'!$H$9</f>
        <v>0.166666666666667</v>
      </c>
    </row>
    <row r="13" customFormat="false" ht="15.75" hidden="false" customHeight="false" outlineLevel="0" collapsed="false">
      <c r="A13" s="15"/>
      <c r="B13" s="25"/>
      <c r="C13" s="105"/>
      <c r="D13" s="106"/>
      <c r="E13" s="115"/>
      <c r="F13" s="115"/>
      <c r="G13" s="115"/>
    </row>
    <row r="14" customFormat="false" ht="16.5" hidden="false" customHeight="false" outlineLevel="0" collapsed="false">
      <c r="A14" s="15"/>
      <c r="B14" s="108" t="s">
        <v>28</v>
      </c>
      <c r="C14" s="91" t="s">
        <v>29</v>
      </c>
      <c r="D14" s="101" t="n">
        <f aca="false">SUM(D15:D17)</f>
        <v>6.15767195767196</v>
      </c>
      <c r="E14" s="114" t="n">
        <f aca="false">SUM(E15:E17)</f>
        <v>4.14814814814815</v>
      </c>
      <c r="F14" s="114" t="n">
        <f aca="false">SUM(F15:F17)</f>
        <v>1.14285714285714</v>
      </c>
      <c r="G14" s="114" t="n">
        <f aca="false">SUM(G15:G17)</f>
        <v>0.866666666666667</v>
      </c>
    </row>
    <row r="15" customFormat="false" ht="12.75" hidden="false" customHeight="false" outlineLevel="0" collapsed="false">
      <c r="A15" s="15"/>
      <c r="B15" s="28"/>
      <c r="C15" s="20" t="s">
        <v>30</v>
      </c>
      <c r="D15" s="103" t="n">
        <f aca="false">E15+F15+G15</f>
        <v>4.35132275132275</v>
      </c>
      <c r="E15" s="77" t="n">
        <f aca="false">'Matrice Costi Reparti'!$E15*'Matrice Tempi Attrav - Quantità'!$H$5/'Matrice Tempi Attrav - Quantità'!$I$5/'Matrice Tempi Attrav - Quantità'!$H$9</f>
        <v>3.7037037037037</v>
      </c>
      <c r="F15" s="77" t="n">
        <f aca="false">'Matrice Costi Reparti'!$F15*'Matrice Tempi Attrav - Quantità'!$H$6/'Matrice Tempi Attrav - Quantità'!$I$6/'Matrice Tempi Attrav - Quantità'!$H$9</f>
        <v>0.380952380952381</v>
      </c>
      <c r="G15" s="74" t="n">
        <f aca="false">'Matrice Costi Reparti'!$G15*'Matrice Tempi Attrav - Quantità'!$H$7/'Matrice Tempi Attrav - Quantità'!$I$7/'Matrice Tempi Attrav - Quantità'!$H$9</f>
        <v>0.266666666666667</v>
      </c>
    </row>
    <row r="16" customFormat="false" ht="12.75" hidden="false" customHeight="false" outlineLevel="0" collapsed="false">
      <c r="A16" s="15"/>
      <c r="B16" s="29"/>
      <c r="C16" s="23" t="s">
        <v>31</v>
      </c>
      <c r="D16" s="103" t="n">
        <f aca="false">E16+F16+G16</f>
        <v>0.637037037037037</v>
      </c>
      <c r="E16" s="77" t="n">
        <f aca="false">'Matrice Costi Reparti'!$E16*'Matrice Tempi Attrav - Quantità'!$H$5/'Matrice Tempi Attrav - Quantità'!$I$5/'Matrice Tempi Attrav - Quantità'!$H$9</f>
        <v>0.37037037037037</v>
      </c>
      <c r="F16" s="77" t="n">
        <f aca="false">'Matrice Costi Reparti'!$F16*'Matrice Tempi Attrav - Quantità'!$H$6/'Matrice Tempi Attrav - Quantità'!$I$6/'Matrice Tempi Attrav - Quantità'!$H$9</f>
        <v>0</v>
      </c>
      <c r="G16" s="74" t="n">
        <f aca="false">'Matrice Costi Reparti'!$G16*'Matrice Tempi Attrav - Quantità'!$H$7/'Matrice Tempi Attrav - Quantità'!$I$7/'Matrice Tempi Attrav - Quantità'!$H$9</f>
        <v>0.266666666666667</v>
      </c>
    </row>
    <row r="17" customFormat="false" ht="12.75" hidden="false" customHeight="false" outlineLevel="0" collapsed="false">
      <c r="A17" s="15"/>
      <c r="B17" s="29"/>
      <c r="C17" s="23" t="s">
        <v>32</v>
      </c>
      <c r="D17" s="103" t="n">
        <f aca="false">E17+F17+G17</f>
        <v>1.16931216931217</v>
      </c>
      <c r="E17" s="77" t="n">
        <f aca="false">'Matrice Costi Reparti'!$E17*'Matrice Tempi Attrav - Quantità'!$H$5/'Matrice Tempi Attrav - Quantità'!$I$5/'Matrice Tempi Attrav - Quantità'!$H$9</f>
        <v>0.0740740740740741</v>
      </c>
      <c r="F17" s="77" t="n">
        <f aca="false">'Matrice Costi Reparti'!$F17*'Matrice Tempi Attrav - Quantità'!$H$6/'Matrice Tempi Attrav - Quantità'!$I$6/'Matrice Tempi Attrav - Quantità'!$H$9</f>
        <v>0.761904761904762</v>
      </c>
      <c r="G17" s="74" t="n">
        <f aca="false">'Matrice Costi Reparti'!$G17*'Matrice Tempi Attrav - Quantità'!$H$7/'Matrice Tempi Attrav - Quantità'!$I$7/'Matrice Tempi Attrav - Quantità'!$H$9</f>
        <v>0.333333333333333</v>
      </c>
    </row>
    <row r="18" customFormat="false" ht="15.75" hidden="false" customHeight="false" outlineLevel="0" collapsed="false">
      <c r="A18" s="15"/>
      <c r="B18" s="25"/>
      <c r="C18" s="105"/>
      <c r="D18" s="106"/>
      <c r="E18" s="115"/>
      <c r="F18" s="115"/>
      <c r="G18" s="115"/>
    </row>
    <row r="19" customFormat="false" ht="16.5" hidden="false" customHeight="false" outlineLevel="0" collapsed="false">
      <c r="A19" s="15"/>
      <c r="B19" s="108" t="s">
        <v>33</v>
      </c>
      <c r="C19" s="91" t="s">
        <v>34</v>
      </c>
      <c r="D19" s="101" t="n">
        <f aca="false">SUM(D20:D22)</f>
        <v>4.73015873015873</v>
      </c>
      <c r="E19" s="114" t="n">
        <f aca="false">SUM(E20:E22)</f>
        <v>0.444444444444444</v>
      </c>
      <c r="F19" s="114" t="n">
        <f aca="false">SUM(F20:F22)</f>
        <v>2.28571428571429</v>
      </c>
      <c r="G19" s="114" t="n">
        <f aca="false">SUM(G20:G22)</f>
        <v>2</v>
      </c>
    </row>
    <row r="20" customFormat="false" ht="12.75" hidden="false" customHeight="false" outlineLevel="0" collapsed="false">
      <c r="A20" s="15"/>
      <c r="B20" s="28"/>
      <c r="C20" s="20" t="s">
        <v>35</v>
      </c>
      <c r="D20" s="103" t="n">
        <f aca="false">E20+F20+G20</f>
        <v>2.36507936507937</v>
      </c>
      <c r="E20" s="77" t="n">
        <f aca="false">'Matrice Costi Reparti'!$E20*'Matrice Tempi Attrav - Quantità'!$H$5/'Matrice Tempi Attrav - Quantità'!$I$5/'Matrice Tempi Attrav - Quantità'!$H$9</f>
        <v>0.222222222222222</v>
      </c>
      <c r="F20" s="77" t="n">
        <f aca="false">'Matrice Costi Reparti'!$F20*'Matrice Tempi Attrav - Quantità'!$H$6/'Matrice Tempi Attrav - Quantità'!$I$6/'Matrice Tempi Attrav - Quantità'!$H$9</f>
        <v>1.14285714285714</v>
      </c>
      <c r="G20" s="74" t="n">
        <f aca="false">'Matrice Costi Reparti'!$G20*'Matrice Tempi Attrav - Quantità'!$H$7/'Matrice Tempi Attrav - Quantità'!$I$7/'Matrice Tempi Attrav - Quantità'!$H$9</f>
        <v>1</v>
      </c>
    </row>
    <row r="21" customFormat="false" ht="12.75" hidden="false" customHeight="false" outlineLevel="0" collapsed="false">
      <c r="A21" s="15"/>
      <c r="B21" s="29"/>
      <c r="C21" s="23" t="s">
        <v>36</v>
      </c>
      <c r="D21" s="103" t="n">
        <f aca="false">E21+F21+G21</f>
        <v>0.788359788359788</v>
      </c>
      <c r="E21" s="77" t="n">
        <f aca="false">'Matrice Costi Reparti'!$E21*'Matrice Tempi Attrav - Quantità'!$H$5/'Matrice Tempi Attrav - Quantità'!$I$5/'Matrice Tempi Attrav - Quantità'!$H$9</f>
        <v>0.0740740740740741</v>
      </c>
      <c r="F21" s="77" t="n">
        <f aca="false">'Matrice Costi Reparti'!$F21*'Matrice Tempi Attrav - Quantità'!$H$6/'Matrice Tempi Attrav - Quantità'!$I$6/'Matrice Tempi Attrav - Quantità'!$H$9</f>
        <v>0.380952380952381</v>
      </c>
      <c r="G21" s="74" t="n">
        <f aca="false">'Matrice Costi Reparti'!$G21*'Matrice Tempi Attrav - Quantità'!$H$7/'Matrice Tempi Attrav - Quantità'!$I$7/'Matrice Tempi Attrav - Quantità'!$H$9</f>
        <v>0.333333333333333</v>
      </c>
    </row>
    <row r="22" customFormat="false" ht="12.75" hidden="false" customHeight="false" outlineLevel="0" collapsed="false">
      <c r="A22" s="15"/>
      <c r="B22" s="29"/>
      <c r="C22" s="23" t="s">
        <v>37</v>
      </c>
      <c r="D22" s="103" t="n">
        <f aca="false">E22+F22+G22</f>
        <v>1.57671957671958</v>
      </c>
      <c r="E22" s="77" t="n">
        <f aca="false">'Matrice Costi Reparti'!$E22*'Matrice Tempi Attrav - Quantità'!$H$5/'Matrice Tempi Attrav - Quantità'!$I$5/'Matrice Tempi Attrav - Quantità'!$H$9</f>
        <v>0.148148148148148</v>
      </c>
      <c r="F22" s="77" t="n">
        <f aca="false">'Matrice Costi Reparti'!$F22*'Matrice Tempi Attrav - Quantità'!$H$6/'Matrice Tempi Attrav - Quantità'!$I$6/'Matrice Tempi Attrav - Quantità'!$H$9</f>
        <v>0.761904761904762</v>
      </c>
      <c r="G22" s="74" t="n">
        <f aca="false">'Matrice Costi Reparti'!$G22*'Matrice Tempi Attrav - Quantità'!$H$7/'Matrice Tempi Attrav - Quantità'!$I$7/'Matrice Tempi Attrav - Quantità'!$H$9</f>
        <v>0.666666666666667</v>
      </c>
    </row>
    <row r="23" customFormat="false" ht="15.75" hidden="false" customHeight="false" outlineLevel="0" collapsed="false">
      <c r="A23" s="15"/>
      <c r="B23" s="25"/>
      <c r="C23" s="26"/>
      <c r="D23" s="110"/>
      <c r="E23" s="79"/>
      <c r="F23" s="79"/>
      <c r="G23" s="79"/>
    </row>
    <row r="24" customFormat="false" ht="16.5" hidden="false" customHeight="false" outlineLevel="0" collapsed="false">
      <c r="A24" s="15"/>
      <c r="B24" s="99"/>
      <c r="C24" s="111" t="s">
        <v>73</v>
      </c>
      <c r="D24" s="101" t="n">
        <f aca="false">D9+D14+D19</f>
        <v>15.0174603174603</v>
      </c>
      <c r="E24" s="114" t="n">
        <f aca="false">E9+E14+E19</f>
        <v>6.22222222222222</v>
      </c>
      <c r="F24" s="114" t="n">
        <f aca="false">F9+F14+F19</f>
        <v>4.76190476190476</v>
      </c>
      <c r="G24" s="114" t="n">
        <f aca="false">G9+G14+G19</f>
        <v>4.03333333333333</v>
      </c>
    </row>
  </sheetData>
  <sheetProtection sheet="true" objects="true" scenarios="true"/>
  <mergeCells count="3">
    <mergeCell ref="A1:G1"/>
    <mergeCell ref="E4:G4"/>
    <mergeCell ref="A8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6.99"/>
    <col collapsed="false" customWidth="true" hidden="false" outlineLevel="0" max="3" min="3" style="9" width="44.13"/>
    <col collapsed="false" customWidth="true" hidden="false" outlineLevel="0" max="8" min="4" style="9" width="17.42"/>
    <col collapsed="false" customWidth="false" hidden="false" outlineLevel="0" max="257" min="9" style="9" width="9.14"/>
  </cols>
  <sheetData>
    <row r="1" customFormat="false" ht="16.5" hidden="false" customHeight="true" outlineLevel="0" collapsed="false">
      <c r="D1" s="11" t="s">
        <v>10</v>
      </c>
      <c r="E1" s="11"/>
      <c r="F1" s="11"/>
      <c r="G1" s="11"/>
      <c r="H1" s="11"/>
    </row>
    <row r="3" customFormat="false" ht="13.5" hidden="false" customHeight="false" outlineLevel="0" collapsed="false"/>
    <row r="4" customFormat="false" ht="16.5" hidden="false" customHeight="true" outlineLevel="0" collapsed="false">
      <c r="D4" s="12" t="s">
        <v>11</v>
      </c>
      <c r="E4" s="12"/>
      <c r="F4" s="12"/>
      <c r="G4" s="12"/>
      <c r="H4" s="12"/>
    </row>
    <row r="5" customFormat="false" ht="15.75" hidden="false" customHeight="false" outlineLevel="0" collapsed="false"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</row>
    <row r="6" customFormat="false" ht="12.75" hidden="false" customHeight="false" outlineLevel="0" collapsed="false">
      <c r="D6" s="14" t="s">
        <v>17</v>
      </c>
      <c r="E6" s="14" t="s">
        <v>17</v>
      </c>
      <c r="F6" s="14" t="s">
        <v>17</v>
      </c>
      <c r="G6" s="14" t="s">
        <v>17</v>
      </c>
      <c r="H6" s="14" t="s">
        <v>17</v>
      </c>
    </row>
    <row r="7" customFormat="false" ht="13.5" hidden="false" customHeight="false" outlineLevel="0" collapsed="false">
      <c r="D7" s="14" t="s">
        <v>18</v>
      </c>
      <c r="E7" s="14" t="s">
        <v>18</v>
      </c>
      <c r="F7" s="14" t="s">
        <v>18</v>
      </c>
      <c r="G7" s="14" t="s">
        <v>18</v>
      </c>
      <c r="H7" s="14" t="s">
        <v>18</v>
      </c>
    </row>
    <row r="8" customFormat="false" ht="13.5" hidden="false" customHeight="true" outlineLevel="0" collapsed="false">
      <c r="A8" s="15" t="s">
        <v>19</v>
      </c>
      <c r="B8" s="16" t="s">
        <v>20</v>
      </c>
      <c r="C8" s="17" t="s">
        <v>21</v>
      </c>
      <c r="D8" s="18" t="n">
        <f aca="false">SUM(D9:D10)</f>
        <v>1050</v>
      </c>
      <c r="E8" s="18" t="n">
        <f aca="false">SUM(E9:E10)</f>
        <v>16</v>
      </c>
      <c r="F8" s="18" t="n">
        <f aca="false">SUM(F9:F10)</f>
        <v>110</v>
      </c>
      <c r="G8" s="18" t="n">
        <f aca="false">SUM(G9:G10)</f>
        <v>29.2857142857143</v>
      </c>
      <c r="H8" s="18" t="n">
        <f aca="false">SUM(H9:H10)</f>
        <v>25.6666666666667</v>
      </c>
    </row>
    <row r="9" customFormat="false" ht="12.75" hidden="false" customHeight="false" outlineLevel="0" collapsed="false">
      <c r="A9" s="15"/>
      <c r="B9" s="19"/>
      <c r="C9" s="20" t="s">
        <v>22</v>
      </c>
      <c r="D9" s="21" t="n">
        <f aca="false">'Matrice Costi Imput Dir'!$F$9</f>
        <v>1000</v>
      </c>
      <c r="E9" s="21" t="n">
        <f aca="false">'Matrice Costi Imput Dir'!$H$9</f>
        <v>15</v>
      </c>
      <c r="F9" s="21" t="n">
        <f aca="false">'Matrice Costi Imput Dir'!$J$9</f>
        <v>83.3333333333333</v>
      </c>
      <c r="G9" s="21" t="n">
        <f aca="false">'Matrice Costi Imput Dir'!$L$9</f>
        <v>0.714285714285714</v>
      </c>
      <c r="H9" s="21" t="n">
        <f aca="false">'Matrice Costi Imput Dir'!$N$9</f>
        <v>5.66666666666667</v>
      </c>
    </row>
    <row r="10" customFormat="false" ht="12.75" hidden="false" customHeight="false" outlineLevel="0" collapsed="false">
      <c r="A10" s="15"/>
      <c r="B10" s="22"/>
      <c r="C10" s="23" t="s">
        <v>23</v>
      </c>
      <c r="D10" s="21" t="n">
        <f aca="false">'Matrice Costi Imput Dir'!$F$10</f>
        <v>50</v>
      </c>
      <c r="E10" s="24" t="n">
        <f aca="false">'Matrice Costi Imput Dir'!$H$10</f>
        <v>1</v>
      </c>
      <c r="F10" s="21" t="n">
        <f aca="false">'Matrice Costi Imput Dir'!$J$10</f>
        <v>26.6666666666667</v>
      </c>
      <c r="G10" s="24" t="n">
        <f aca="false">'Matrice Costi Imput Dir'!$L$10</f>
        <v>28.5714285714286</v>
      </c>
      <c r="H10" s="21" t="n">
        <f aca="false">'Matrice Costi Imput Dir'!$N$10</f>
        <v>20</v>
      </c>
    </row>
    <row r="11" customFormat="false" ht="13.5" hidden="false" customHeight="false" outlineLevel="0" collapsed="false">
      <c r="A11" s="15"/>
      <c r="B11" s="25"/>
      <c r="C11" s="26"/>
      <c r="D11" s="27"/>
      <c r="E11" s="27"/>
      <c r="F11" s="27"/>
      <c r="G11" s="27"/>
      <c r="H11" s="27"/>
    </row>
    <row r="12" customFormat="false" ht="13.5" hidden="false" customHeight="false" outlineLevel="0" collapsed="false">
      <c r="A12" s="15"/>
      <c r="B12" s="16" t="s">
        <v>20</v>
      </c>
      <c r="C12" s="17" t="s">
        <v>24</v>
      </c>
      <c r="D12" s="18" t="n">
        <f aca="false">SUM(D13:D15)</f>
        <v>37.4722222222222</v>
      </c>
      <c r="E12" s="18" t="n">
        <f aca="false">SUM(E13:E15)</f>
        <v>0.4375</v>
      </c>
      <c r="F12" s="18" t="n">
        <f aca="false">SUM(F13:F15)</f>
        <v>34.537037037037</v>
      </c>
      <c r="G12" s="18" t="n">
        <f aca="false">SUM(G13:G15)</f>
        <v>11.1746031746032</v>
      </c>
      <c r="H12" s="18" t="n">
        <f aca="false">SUM(H13:H15)</f>
        <v>4.12962962962963</v>
      </c>
    </row>
    <row r="13" customFormat="false" ht="12.75" hidden="false" customHeight="false" outlineLevel="0" collapsed="false">
      <c r="A13" s="15"/>
      <c r="B13" s="28"/>
      <c r="C13" s="20" t="s">
        <v>25</v>
      </c>
      <c r="D13" s="21" t="n">
        <f aca="false">'Matrice Costi Imput Indir P1'!$D$10</f>
        <v>22.8968253968254</v>
      </c>
      <c r="E13" s="21" t="n">
        <f aca="false">'Matrice Costi Imput Indir P2'!$D$10</f>
        <v>0.125</v>
      </c>
      <c r="F13" s="21" t="n">
        <f aca="false">'Matrice Costi Imput Indir P3'!$D10</f>
        <v>30.1851851851852</v>
      </c>
      <c r="G13" s="21" t="n">
        <f aca="false">'Matrice Costi Imput Indir P4'!$D10</f>
        <v>10.1587301587302</v>
      </c>
      <c r="H13" s="21" t="n">
        <f aca="false">'Matrice Costi Imput Indir P5'!$D10</f>
        <v>2.1957671957672</v>
      </c>
    </row>
    <row r="14" customFormat="false" ht="12.75" hidden="false" customHeight="false" outlineLevel="0" collapsed="false">
      <c r="A14" s="15"/>
      <c r="B14" s="29"/>
      <c r="C14" s="23" t="s">
        <v>26</v>
      </c>
      <c r="D14" s="21" t="n">
        <f aca="false">'Matrice Costi Imput Indir P1'!$D$11</f>
        <v>11.1269841269841</v>
      </c>
      <c r="E14" s="21" t="n">
        <f aca="false">'Matrice Costi Imput Indir P2'!$D$11</f>
        <v>0.25</v>
      </c>
      <c r="F14" s="21" t="n">
        <f aca="false">'Matrice Costi Imput Indir P3'!$D11</f>
        <v>2.59259259259259</v>
      </c>
      <c r="G14" s="21" t="n">
        <f aca="false">'Matrice Costi Imput Indir P4'!$D11</f>
        <v>0.507936507936508</v>
      </c>
      <c r="H14" s="21" t="n">
        <f aca="false">'Matrice Costi Imput Indir P5'!$D11</f>
        <v>1.5026455026455</v>
      </c>
    </row>
    <row r="15" customFormat="false" ht="12.75" hidden="false" customHeight="false" outlineLevel="0" collapsed="false">
      <c r="A15" s="15"/>
      <c r="B15" s="29"/>
      <c r="C15" s="23" t="s">
        <v>27</v>
      </c>
      <c r="D15" s="21" t="n">
        <f aca="false">'Matrice Costi Imput Indir P1'!$D$12</f>
        <v>3.4484126984127</v>
      </c>
      <c r="E15" s="21" t="n">
        <f aca="false">'Matrice Costi Imput Indir P2'!$D$12</f>
        <v>0.0625</v>
      </c>
      <c r="F15" s="21" t="n">
        <f aca="false">'Matrice Costi Imput Indir P3'!$D12</f>
        <v>1.75925925925926</v>
      </c>
      <c r="G15" s="21" t="n">
        <f aca="false">'Matrice Costi Imput Indir P4'!$D12</f>
        <v>0.507936507936508</v>
      </c>
      <c r="H15" s="21" t="n">
        <f aca="false">'Matrice Costi Imput Indir P5'!$D12</f>
        <v>0.431216931216931</v>
      </c>
    </row>
    <row r="16" customFormat="false" ht="13.5" hidden="false" customHeight="false" outlineLevel="0" collapsed="false">
      <c r="A16" s="15"/>
      <c r="B16" s="25"/>
      <c r="C16" s="30"/>
      <c r="D16" s="27"/>
      <c r="E16" s="27"/>
      <c r="F16" s="27"/>
      <c r="G16" s="27"/>
      <c r="H16" s="27"/>
    </row>
    <row r="17" customFormat="false" ht="13.5" hidden="false" customHeight="false" outlineLevel="0" collapsed="false">
      <c r="A17" s="15"/>
      <c r="B17" s="16" t="s">
        <v>28</v>
      </c>
      <c r="C17" s="31" t="s">
        <v>29</v>
      </c>
      <c r="D17" s="18" t="n">
        <f aca="false">SUM(D18:D20)</f>
        <v>64.8015873015873</v>
      </c>
      <c r="E17" s="18" t="n">
        <f aca="false">SUM(E18:E20)</f>
        <v>0.325</v>
      </c>
      <c r="F17" s="18" t="n">
        <f aca="false">SUM(F18:F20)</f>
        <v>84.4074074074074</v>
      </c>
      <c r="G17" s="18" t="n">
        <f aca="false">SUM(G18:G20)</f>
        <v>28.4444444444444</v>
      </c>
      <c r="H17" s="18" t="n">
        <f aca="false">SUM(H18:H20)</f>
        <v>6.15767195767196</v>
      </c>
    </row>
    <row r="18" customFormat="false" ht="12.75" hidden="false" customHeight="false" outlineLevel="0" collapsed="false">
      <c r="A18" s="15"/>
      <c r="B18" s="28"/>
      <c r="C18" s="20" t="s">
        <v>30</v>
      </c>
      <c r="D18" s="21" t="n">
        <f aca="false">'Matrice Costi Imput Indir P1'!$D$15</f>
        <v>49.3968253968254</v>
      </c>
      <c r="E18" s="21" t="n">
        <f aca="false">'Matrice Costi Imput Indir P2'!$D$15</f>
        <v>0.1</v>
      </c>
      <c r="F18" s="21" t="n">
        <f aca="false">'Matrice Costi Imput Indir P3'!$D15</f>
        <v>74.5185185185185</v>
      </c>
      <c r="G18" s="21" t="n">
        <f aca="false">'Matrice Costi Imput Indir P4'!$D15</f>
        <v>25.3968253968254</v>
      </c>
      <c r="H18" s="21" t="n">
        <f aca="false">'Matrice Costi Imput Indir P5'!$D15</f>
        <v>4.35132275132275</v>
      </c>
    </row>
    <row r="19" customFormat="false" ht="12.75" hidden="false" customHeight="false" outlineLevel="0" collapsed="false">
      <c r="A19" s="15"/>
      <c r="B19" s="29"/>
      <c r="C19" s="23" t="s">
        <v>31</v>
      </c>
      <c r="D19" s="21" t="n">
        <f aca="false">'Matrice Costi Imput Indir P1'!$D$16</f>
        <v>5.11111111111111</v>
      </c>
      <c r="E19" s="21" t="n">
        <f aca="false">'Matrice Costi Imput Indir P2'!$D$16</f>
        <v>0.1</v>
      </c>
      <c r="F19" s="21" t="n">
        <f aca="false">'Matrice Costi Imput Indir P3'!$D16</f>
        <v>7.85185185185185</v>
      </c>
      <c r="G19" s="21" t="n">
        <f aca="false">'Matrice Costi Imput Indir P4'!$D16</f>
        <v>2.53968253968254</v>
      </c>
      <c r="H19" s="21" t="n">
        <f aca="false">'Matrice Costi Imput Indir P5'!$D16</f>
        <v>0.637037037037037</v>
      </c>
    </row>
    <row r="20" customFormat="false" ht="12.75" hidden="false" customHeight="false" outlineLevel="0" collapsed="false">
      <c r="A20" s="15"/>
      <c r="B20" s="29"/>
      <c r="C20" s="23" t="s">
        <v>32</v>
      </c>
      <c r="D20" s="21" t="n">
        <f aca="false">'Matrice Costi Imput Indir P1'!$D$17</f>
        <v>10.2936507936508</v>
      </c>
      <c r="E20" s="21" t="n">
        <f aca="false">'Matrice Costi Imput Indir P2'!$D$17</f>
        <v>0.125</v>
      </c>
      <c r="F20" s="21" t="n">
        <f aca="false">'Matrice Costi Imput Indir P3'!$D17</f>
        <v>2.03703703703704</v>
      </c>
      <c r="G20" s="21" t="n">
        <f aca="false">'Matrice Costi Imput Indir P4'!$D17</f>
        <v>0.507936507936508</v>
      </c>
      <c r="H20" s="21" t="n">
        <f aca="false">'Matrice Costi Imput Indir P5'!$D17</f>
        <v>1.16931216931217</v>
      </c>
    </row>
    <row r="21" customFormat="false" ht="13.5" hidden="false" customHeight="false" outlineLevel="0" collapsed="false">
      <c r="A21" s="15"/>
      <c r="B21" s="25"/>
      <c r="C21" s="30"/>
      <c r="D21" s="27"/>
      <c r="E21" s="27"/>
      <c r="F21" s="27"/>
      <c r="G21" s="27"/>
      <c r="H21" s="27"/>
    </row>
    <row r="22" customFormat="false" ht="13.5" hidden="false" customHeight="false" outlineLevel="0" collapsed="false">
      <c r="A22" s="15"/>
      <c r="B22" s="16" t="s">
        <v>33</v>
      </c>
      <c r="C22" s="31" t="s">
        <v>34</v>
      </c>
      <c r="D22" s="18" t="n">
        <f aca="false">SUM(D23:D25)</f>
        <v>36.047619047619</v>
      </c>
      <c r="E22" s="18" t="n">
        <f aca="false">SUM(E23:E25)</f>
        <v>0.75</v>
      </c>
      <c r="F22" s="18" t="n">
        <f aca="false">SUM(F23:F25)</f>
        <v>12.2222222222222</v>
      </c>
      <c r="G22" s="18" t="n">
        <f aca="false">SUM(G23:G25)</f>
        <v>3.04761904761905</v>
      </c>
      <c r="H22" s="18" t="n">
        <f aca="false">SUM(H23:H25)</f>
        <v>4.73015873015873</v>
      </c>
    </row>
    <row r="23" customFormat="false" ht="12.75" hidden="false" customHeight="false" outlineLevel="0" collapsed="false">
      <c r="A23" s="15"/>
      <c r="B23" s="28"/>
      <c r="C23" s="20" t="s">
        <v>35</v>
      </c>
      <c r="D23" s="21" t="n">
        <f aca="false">'Matrice Costi Imput Indir P1'!$D$20</f>
        <v>18.0238095238095</v>
      </c>
      <c r="E23" s="21" t="n">
        <f aca="false">'Matrice Costi Imput Indir P2'!$D$20</f>
        <v>0.375</v>
      </c>
      <c r="F23" s="21" t="n">
        <f aca="false">'Matrice Costi Imput Indir P3'!$D20</f>
        <v>6.11111111111111</v>
      </c>
      <c r="G23" s="21" t="n">
        <f aca="false">'Matrice Costi Imput Indir P4'!$D20</f>
        <v>1.52380952380952</v>
      </c>
      <c r="H23" s="21" t="n">
        <f aca="false">'Matrice Costi Imput Indir P5'!$D20</f>
        <v>2.36507936507937</v>
      </c>
    </row>
    <row r="24" customFormat="false" ht="12.75" hidden="false" customHeight="false" outlineLevel="0" collapsed="false">
      <c r="A24" s="15"/>
      <c r="B24" s="29"/>
      <c r="C24" s="23" t="s">
        <v>36</v>
      </c>
      <c r="D24" s="21" t="n">
        <f aca="false">'Matrice Costi Imput Indir P1'!$D$21</f>
        <v>6.00793650793651</v>
      </c>
      <c r="E24" s="21" t="n">
        <f aca="false">'Matrice Costi Imput Indir P2'!$D$21</f>
        <v>0.125</v>
      </c>
      <c r="F24" s="21" t="n">
        <f aca="false">'Matrice Costi Imput Indir P3'!$D21</f>
        <v>2.03703703703704</v>
      </c>
      <c r="G24" s="21" t="n">
        <f aca="false">'Matrice Costi Imput Indir P4'!$D21</f>
        <v>0.507936507936508</v>
      </c>
      <c r="H24" s="21" t="n">
        <f aca="false">'Matrice Costi Imput Indir P5'!$D21</f>
        <v>0.788359788359788</v>
      </c>
    </row>
    <row r="25" customFormat="false" ht="12.75" hidden="false" customHeight="false" outlineLevel="0" collapsed="false">
      <c r="A25" s="15"/>
      <c r="B25" s="29"/>
      <c r="C25" s="23" t="s">
        <v>37</v>
      </c>
      <c r="D25" s="21" t="n">
        <f aca="false">'Matrice Costi Imput Indir P1'!$D$22</f>
        <v>12.015873015873</v>
      </c>
      <c r="E25" s="21" t="n">
        <f aca="false">'Matrice Costi Imput Indir P2'!$D$22</f>
        <v>0.25</v>
      </c>
      <c r="F25" s="21" t="n">
        <f aca="false">'Matrice Costi Imput Indir P3'!$D22</f>
        <v>4.07407407407407</v>
      </c>
      <c r="G25" s="21" t="n">
        <f aca="false">'Matrice Costi Imput Indir P4'!$D22</f>
        <v>1.01587301587302</v>
      </c>
      <c r="H25" s="21" t="n">
        <f aca="false">'Matrice Costi Imput Indir P5'!$D22</f>
        <v>1.57671957671958</v>
      </c>
    </row>
    <row r="26" customFormat="false" ht="13.5" hidden="false" customHeight="false" outlineLevel="0" collapsed="false">
      <c r="A26" s="15"/>
      <c r="B26" s="25"/>
      <c r="C26" s="30"/>
      <c r="D26" s="27"/>
      <c r="E26" s="27"/>
      <c r="F26" s="27"/>
      <c r="G26" s="27"/>
      <c r="H26" s="27"/>
    </row>
    <row r="27" customFormat="false" ht="16.5" hidden="false" customHeight="false" outlineLevel="0" collapsed="false">
      <c r="A27" s="15"/>
      <c r="B27" s="32"/>
      <c r="C27" s="33" t="s">
        <v>38</v>
      </c>
      <c r="D27" s="34" t="n">
        <f aca="false">D22+D17+D12+D8</f>
        <v>1188.32142857143</v>
      </c>
      <c r="E27" s="34" t="n">
        <f aca="false">E22+E17+E12+E8</f>
        <v>17.5125</v>
      </c>
      <c r="F27" s="34" t="n">
        <f aca="false">F22+F17+F12+F8</f>
        <v>241.166666666667</v>
      </c>
      <c r="G27" s="34" t="n">
        <f aca="false">G22+G17+G12+G8</f>
        <v>71.952380952381</v>
      </c>
      <c r="H27" s="34" t="n">
        <f aca="false">H22+H17+H12+H8</f>
        <v>40.684126984127</v>
      </c>
    </row>
  </sheetData>
  <sheetProtection sheet="true" objects="true" scenarios="true"/>
  <mergeCells count="3">
    <mergeCell ref="D1:H1"/>
    <mergeCell ref="D4:H4"/>
    <mergeCell ref="A8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6.7"/>
    <col collapsed="false" customWidth="false" hidden="false" outlineLevel="0" max="3" min="2" style="36" width="9.14"/>
    <col collapsed="false" customWidth="false" hidden="false" outlineLevel="0" max="6" min="4" style="35" width="9.14"/>
    <col collapsed="false" customWidth="true" hidden="false" outlineLevel="0" max="7" min="7" style="35" width="11.56"/>
    <col collapsed="false" customWidth="false" hidden="false" outlineLevel="0" max="8" min="8" style="35" width="9.14"/>
    <col collapsed="false" customWidth="true" hidden="false" outlineLevel="0" max="9" min="9" style="35" width="12.14"/>
    <col collapsed="false" customWidth="true" hidden="false" outlineLevel="0" max="10" min="10" style="35" width="13.41"/>
    <col collapsed="false" customWidth="false" hidden="false" outlineLevel="0" max="257" min="11" style="35" width="9.14"/>
  </cols>
  <sheetData>
    <row r="1" customFormat="false" ht="16.5" hidden="false" customHeight="tru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</row>
    <row r="2" customFormat="false" ht="13.5" hidden="false" customHeight="false" outlineLevel="0" collapsed="false"/>
    <row r="3" customFormat="false" ht="27" hidden="false" customHeight="true" outlineLevel="0" collapsed="false">
      <c r="D3" s="38" t="s">
        <v>11</v>
      </c>
      <c r="E3" s="38"/>
      <c r="F3" s="38"/>
      <c r="G3" s="38"/>
      <c r="H3" s="38"/>
      <c r="I3" s="39" t="s">
        <v>40</v>
      </c>
    </row>
    <row r="4" customFormat="false" ht="16.5" hidden="false" customHeight="false" outlineLevel="0" collapsed="false">
      <c r="D4" s="38" t="s">
        <v>12</v>
      </c>
      <c r="E4" s="38" t="s">
        <v>13</v>
      </c>
      <c r="F4" s="38" t="s">
        <v>14</v>
      </c>
      <c r="G4" s="38" t="s">
        <v>15</v>
      </c>
      <c r="H4" s="38" t="s">
        <v>16</v>
      </c>
      <c r="I4" s="40" t="s">
        <v>41</v>
      </c>
      <c r="R4" s="41"/>
    </row>
    <row r="5" customFormat="false" ht="26.25" hidden="false" customHeight="false" outlineLevel="0" collapsed="false">
      <c r="A5" s="42" t="s">
        <v>42</v>
      </c>
      <c r="B5" s="43" t="s">
        <v>43</v>
      </c>
      <c r="C5" s="44" t="s">
        <v>41</v>
      </c>
      <c r="D5" s="45" t="n">
        <v>200</v>
      </c>
      <c r="E5" s="45" t="n">
        <v>0</v>
      </c>
      <c r="F5" s="45" t="n">
        <v>1000</v>
      </c>
      <c r="G5" s="45" t="n">
        <v>800</v>
      </c>
      <c r="H5" s="45" t="n">
        <v>250</v>
      </c>
      <c r="I5" s="40" t="n">
        <f aca="false">SUM(D5:H5)</f>
        <v>2250</v>
      </c>
      <c r="J5" s="46" t="s">
        <v>44</v>
      </c>
    </row>
    <row r="6" customFormat="false" ht="26.25" hidden="false" customHeight="false" outlineLevel="0" collapsed="false">
      <c r="A6" s="47" t="s">
        <v>45</v>
      </c>
      <c r="B6" s="48" t="s">
        <v>46</v>
      </c>
      <c r="C6" s="49" t="s">
        <v>41</v>
      </c>
      <c r="D6" s="50" t="n">
        <v>300</v>
      </c>
      <c r="E6" s="50" t="n">
        <v>0</v>
      </c>
      <c r="F6" s="50" t="n">
        <v>0</v>
      </c>
      <c r="G6" s="50" t="n">
        <v>0</v>
      </c>
      <c r="H6" s="50" t="n">
        <v>400</v>
      </c>
      <c r="I6" s="40" t="n">
        <f aca="false">SUM(D6:H6)</f>
        <v>700</v>
      </c>
      <c r="J6" s="51" t="s">
        <v>47</v>
      </c>
    </row>
    <row r="7" customFormat="false" ht="26.25" hidden="false" customHeight="false" outlineLevel="0" collapsed="false">
      <c r="A7" s="47" t="s">
        <v>48</v>
      </c>
      <c r="B7" s="48" t="s">
        <v>49</v>
      </c>
      <c r="C7" s="49" t="s">
        <v>41</v>
      </c>
      <c r="D7" s="50" t="n">
        <v>100</v>
      </c>
      <c r="E7" s="50" t="n">
        <v>300</v>
      </c>
      <c r="F7" s="50" t="n">
        <v>200</v>
      </c>
      <c r="G7" s="50" t="n">
        <v>0</v>
      </c>
      <c r="H7" s="50" t="n">
        <v>600</v>
      </c>
      <c r="I7" s="40" t="n">
        <f aca="false">SUM(D7:H7)</f>
        <v>1200</v>
      </c>
      <c r="J7" s="51" t="s">
        <v>50</v>
      </c>
    </row>
    <row r="8" customFormat="false" ht="27" hidden="false" customHeight="false" outlineLevel="0" collapsed="false">
      <c r="A8" s="52" t="s">
        <v>51</v>
      </c>
      <c r="B8" s="53" t="s">
        <v>52</v>
      </c>
      <c r="C8" s="54" t="s">
        <v>41</v>
      </c>
      <c r="D8" s="55" t="n">
        <f aca="false">SUM(D5:D7)</f>
        <v>600</v>
      </c>
      <c r="E8" s="55" t="n">
        <f aca="false">SUM(E5:E7)</f>
        <v>300</v>
      </c>
      <c r="F8" s="55" t="n">
        <f aca="false">SUM(F5:F7)</f>
        <v>1200</v>
      </c>
      <c r="G8" s="55" t="n">
        <f aca="false">SUM(G5:G7)</f>
        <v>800</v>
      </c>
      <c r="H8" s="55" t="n">
        <f aca="false">SUM(H5:H7)</f>
        <v>1250</v>
      </c>
      <c r="I8" s="56" t="n">
        <f aca="false">SUM(D8:H8)</f>
        <v>4150</v>
      </c>
      <c r="J8" s="57" t="s">
        <v>53</v>
      </c>
    </row>
    <row r="9" customFormat="false" ht="16.5" hidden="false" customHeight="false" outlineLevel="0" collapsed="false">
      <c r="A9" s="58" t="s">
        <v>54</v>
      </c>
      <c r="B9" s="59" t="s">
        <v>55</v>
      </c>
      <c r="C9" s="60" t="s">
        <v>56</v>
      </c>
      <c r="D9" s="61" t="n">
        <v>100</v>
      </c>
      <c r="E9" s="61" t="n">
        <v>2000</v>
      </c>
      <c r="F9" s="61" t="n">
        <v>300</v>
      </c>
      <c r="G9" s="61" t="n">
        <v>700</v>
      </c>
      <c r="H9" s="61" t="n">
        <v>1500</v>
      </c>
    </row>
    <row r="10" customFormat="false" ht="12.75" hidden="false" customHeight="false" outlineLevel="0" collapsed="false">
      <c r="D10" s="36"/>
      <c r="E10" s="36"/>
      <c r="F10" s="36"/>
      <c r="G10" s="36"/>
      <c r="H10" s="36"/>
    </row>
  </sheetData>
  <sheetProtection sheet="true" objects="true" scenarios="true"/>
  <mergeCells count="2">
    <mergeCell ref="A1:I1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6.99"/>
    <col collapsed="false" customWidth="true" hidden="false" outlineLevel="0" max="3" min="3" style="9" width="37.56"/>
    <col collapsed="false" customWidth="true" hidden="false" outlineLevel="0" max="4" min="4" style="9" width="17.42"/>
    <col collapsed="false" customWidth="true" hidden="false" outlineLevel="0" max="14" min="5" style="9" width="15.7"/>
    <col collapsed="false" customWidth="false" hidden="false" outlineLevel="0" max="257" min="15" style="9" width="9.14"/>
  </cols>
  <sheetData>
    <row r="1" customFormat="false" ht="16.5" hidden="false" customHeight="true" outlineLevel="0" collapsed="false">
      <c r="E1" s="62" t="s">
        <v>57</v>
      </c>
      <c r="F1" s="62"/>
      <c r="G1" s="62"/>
      <c r="H1" s="62"/>
      <c r="I1" s="62"/>
      <c r="J1" s="62"/>
      <c r="K1" s="62"/>
      <c r="L1" s="62"/>
      <c r="M1" s="62"/>
      <c r="N1" s="62"/>
    </row>
    <row r="3" customFormat="false" ht="13.5" hidden="false" customHeight="false" outlineLevel="0" collapsed="false"/>
    <row r="4" customFormat="false" ht="16.5" hidden="false" customHeight="true" outlineLevel="0" collapsed="false">
      <c r="E4" s="38" t="s">
        <v>11</v>
      </c>
      <c r="F4" s="38"/>
      <c r="G4" s="38"/>
      <c r="H4" s="38"/>
      <c r="I4" s="38"/>
      <c r="J4" s="38"/>
      <c r="K4" s="38"/>
      <c r="L4" s="38"/>
      <c r="M4" s="38"/>
      <c r="N4" s="38"/>
    </row>
    <row r="5" customFormat="false" ht="16.5" hidden="false" customHeight="true" outlineLevel="0" collapsed="false">
      <c r="E5" s="63" t="s">
        <v>12</v>
      </c>
      <c r="F5" s="63"/>
      <c r="G5" s="63" t="s">
        <v>13</v>
      </c>
      <c r="H5" s="63"/>
      <c r="I5" s="63" t="s">
        <v>14</v>
      </c>
      <c r="J5" s="63"/>
      <c r="K5" s="63" t="s">
        <v>15</v>
      </c>
      <c r="L5" s="63"/>
      <c r="M5" s="63" t="s">
        <v>16</v>
      </c>
      <c r="N5" s="63"/>
    </row>
    <row r="6" customFormat="false" ht="13.5" hidden="false" customHeight="false" outlineLevel="0" collapsed="false">
      <c r="D6" s="64" t="s">
        <v>58</v>
      </c>
      <c r="E6" s="14" t="s">
        <v>58</v>
      </c>
      <c r="F6" s="65" t="s">
        <v>59</v>
      </c>
      <c r="G6" s="14" t="s">
        <v>58</v>
      </c>
      <c r="H6" s="65" t="s">
        <v>59</v>
      </c>
      <c r="I6" s="14" t="s">
        <v>58</v>
      </c>
      <c r="J6" s="65" t="s">
        <v>59</v>
      </c>
      <c r="K6" s="14" t="s">
        <v>58</v>
      </c>
      <c r="L6" s="65" t="s">
        <v>59</v>
      </c>
      <c r="M6" s="14" t="s">
        <v>58</v>
      </c>
      <c r="N6" s="65" t="s">
        <v>59</v>
      </c>
    </row>
    <row r="7" customFormat="false" ht="13.5" hidden="false" customHeight="false" outlineLevel="0" collapsed="false">
      <c r="C7" s="66" t="s">
        <v>60</v>
      </c>
      <c r="D7" s="67" t="s">
        <v>61</v>
      </c>
      <c r="E7" s="14" t="s">
        <v>61</v>
      </c>
      <c r="F7" s="65" t="s">
        <v>18</v>
      </c>
      <c r="G7" s="14" t="s">
        <v>18</v>
      </c>
      <c r="H7" s="65" t="s">
        <v>18</v>
      </c>
      <c r="I7" s="14" t="s">
        <v>18</v>
      </c>
      <c r="J7" s="65" t="s">
        <v>18</v>
      </c>
      <c r="K7" s="14" t="s">
        <v>18</v>
      </c>
      <c r="L7" s="65" t="s">
        <v>18</v>
      </c>
      <c r="M7" s="14" t="s">
        <v>18</v>
      </c>
      <c r="N7" s="65" t="s">
        <v>18</v>
      </c>
    </row>
    <row r="8" customFormat="false" ht="18.75" hidden="false" customHeight="true" outlineLevel="0" collapsed="false">
      <c r="A8" s="15" t="s">
        <v>19</v>
      </c>
      <c r="B8" s="16" t="s">
        <v>20</v>
      </c>
      <c r="C8" s="68" t="s">
        <v>21</v>
      </c>
      <c r="D8" s="69" t="s">
        <v>62</v>
      </c>
      <c r="E8" s="70" t="s">
        <v>63</v>
      </c>
      <c r="F8" s="71" t="s">
        <v>64</v>
      </c>
      <c r="G8" s="70" t="s">
        <v>65</v>
      </c>
      <c r="H8" s="71" t="s">
        <v>66</v>
      </c>
      <c r="I8" s="70" t="s">
        <v>67</v>
      </c>
      <c r="J8" s="71" t="s">
        <v>68</v>
      </c>
      <c r="K8" s="70" t="s">
        <v>69</v>
      </c>
      <c r="L8" s="71" t="s">
        <v>70</v>
      </c>
      <c r="M8" s="70" t="s">
        <v>71</v>
      </c>
      <c r="N8" s="71" t="s">
        <v>72</v>
      </c>
    </row>
    <row r="9" customFormat="false" ht="12.75" hidden="false" customHeight="false" outlineLevel="0" collapsed="false">
      <c r="A9" s="15"/>
      <c r="B9" s="19"/>
      <c r="C9" s="20" t="s">
        <v>22</v>
      </c>
      <c r="D9" s="72" t="n">
        <f aca="false">E9+G9+I9+K9+M9</f>
        <v>164000</v>
      </c>
      <c r="E9" s="73" t="n">
        <v>100000</v>
      </c>
      <c r="F9" s="74" t="n">
        <f aca="false">E9/'Matrice Tempi Attrav - Quantità'!D9</f>
        <v>1000</v>
      </c>
      <c r="G9" s="73" t="n">
        <v>30000</v>
      </c>
      <c r="H9" s="74" t="n">
        <f aca="false">G9/'Matrice Tempi Attrav - Quantità'!E9</f>
        <v>15</v>
      </c>
      <c r="I9" s="73" t="n">
        <v>25000</v>
      </c>
      <c r="J9" s="74" t="n">
        <f aca="false">I9/'Matrice Tempi Attrav - Quantità'!F9</f>
        <v>83.3333333333333</v>
      </c>
      <c r="K9" s="73" t="n">
        <v>500</v>
      </c>
      <c r="L9" s="74" t="n">
        <f aca="false">K9/'Matrice Tempi Attrav - Quantità'!G9</f>
        <v>0.714285714285714</v>
      </c>
      <c r="M9" s="73" t="n">
        <v>8500</v>
      </c>
      <c r="N9" s="74" t="n">
        <f aca="false">M9/'Matrice Tempi Attrav - Quantità'!H9</f>
        <v>5.66666666666667</v>
      </c>
    </row>
    <row r="10" customFormat="false" ht="12.75" hidden="false" customHeight="false" outlineLevel="0" collapsed="false">
      <c r="A10" s="15"/>
      <c r="B10" s="22"/>
      <c r="C10" s="23" t="s">
        <v>23</v>
      </c>
      <c r="D10" s="75" t="n">
        <f aca="false">E10+G10+I10+K10+M10</f>
        <v>65000</v>
      </c>
      <c r="E10" s="76" t="n">
        <v>5000</v>
      </c>
      <c r="F10" s="77" t="n">
        <f aca="false">E10/'Matrice Tempi Attrav - Quantità'!D9</f>
        <v>50</v>
      </c>
      <c r="G10" s="76" t="n">
        <v>2000</v>
      </c>
      <c r="H10" s="77" t="n">
        <f aca="false">G10/'Matrice Tempi Attrav - Quantità'!E9</f>
        <v>1</v>
      </c>
      <c r="I10" s="76" t="n">
        <v>8000</v>
      </c>
      <c r="J10" s="77" t="n">
        <f aca="false">I10/'Matrice Tempi Attrav - Quantità'!F9</f>
        <v>26.6666666666667</v>
      </c>
      <c r="K10" s="76" t="n">
        <v>20000</v>
      </c>
      <c r="L10" s="77" t="n">
        <f aca="false">K10/'Matrice Tempi Attrav - Quantità'!G9</f>
        <v>28.5714285714286</v>
      </c>
      <c r="M10" s="76" t="n">
        <v>30000</v>
      </c>
      <c r="N10" s="77" t="n">
        <f aca="false">M10/'Matrice Tempi Attrav - Quantità'!H9</f>
        <v>20</v>
      </c>
    </row>
    <row r="11" customFormat="false" ht="13.5" hidden="false" customHeight="false" outlineLevel="0" collapsed="false">
      <c r="A11" s="15"/>
      <c r="B11" s="25"/>
      <c r="C11" s="26"/>
      <c r="D11" s="78"/>
      <c r="E11" s="27"/>
      <c r="F11" s="79"/>
      <c r="G11" s="27"/>
      <c r="H11" s="79"/>
      <c r="I11" s="27"/>
      <c r="J11" s="79"/>
      <c r="K11" s="27"/>
      <c r="L11" s="79"/>
      <c r="M11" s="27"/>
      <c r="N11" s="79"/>
    </row>
    <row r="12" customFormat="false" ht="13.5" hidden="false" customHeight="false" outlineLevel="0" collapsed="false">
      <c r="A12" s="15"/>
      <c r="B12" s="16"/>
      <c r="C12" s="31" t="s">
        <v>73</v>
      </c>
      <c r="D12" s="80" t="n">
        <f aca="false">SUM(D9:D11)</f>
        <v>229000</v>
      </c>
      <c r="E12" s="81" t="n">
        <f aca="false">SUM(E9:E11)</f>
        <v>105000</v>
      </c>
      <c r="F12" s="82" t="n">
        <f aca="false">SUM(F9:F11)</f>
        <v>1050</v>
      </c>
      <c r="G12" s="81" t="n">
        <f aca="false">SUM(G9:G11)</f>
        <v>32000</v>
      </c>
      <c r="H12" s="82" t="n">
        <f aca="false">SUM(H9:H11)</f>
        <v>16</v>
      </c>
      <c r="I12" s="81" t="n">
        <f aca="false">SUM(I9:I11)</f>
        <v>33000</v>
      </c>
      <c r="J12" s="82" t="n">
        <f aca="false">SUM(J9:J11)</f>
        <v>110</v>
      </c>
      <c r="K12" s="81" t="n">
        <f aca="false">SUM(K9:K11)</f>
        <v>20500</v>
      </c>
      <c r="L12" s="82" t="n">
        <f aca="false">SUM(L9:L11)</f>
        <v>29.2857142857143</v>
      </c>
      <c r="M12" s="81" t="n">
        <f aca="false">SUM(M9:M11)</f>
        <v>38500</v>
      </c>
      <c r="N12" s="82" t="n">
        <f aca="false">SUM(N9:N11)</f>
        <v>25.6666666666667</v>
      </c>
    </row>
    <row r="13" customFormat="false" ht="12.75" hidden="false" customHeight="false" outlineLevel="0" collapsed="false">
      <c r="A13" s="83"/>
      <c r="B13" s="84"/>
      <c r="C13" s="85"/>
      <c r="D13" s="86"/>
      <c r="E13" s="86"/>
      <c r="F13" s="87"/>
      <c r="G13" s="86"/>
      <c r="H13" s="87"/>
      <c r="I13" s="86"/>
      <c r="J13" s="87"/>
      <c r="K13" s="86"/>
      <c r="L13" s="87"/>
      <c r="M13" s="86"/>
      <c r="N13" s="87"/>
    </row>
    <row r="14" customFormat="false" ht="13.5" hidden="false" customHeight="false" outlineLevel="0" collapsed="false"/>
    <row r="15" customFormat="false" ht="13.5" hidden="false" customHeight="false" outlineLevel="0" collapsed="false">
      <c r="D15" s="88" t="s">
        <v>74</v>
      </c>
      <c r="E15" s="89" t="s">
        <v>75</v>
      </c>
      <c r="F15" s="89"/>
      <c r="G15" s="89" t="s">
        <v>76</v>
      </c>
      <c r="H15" s="89"/>
      <c r="I15" s="89" t="s">
        <v>77</v>
      </c>
      <c r="J15" s="89"/>
      <c r="K15" s="89" t="s">
        <v>78</v>
      </c>
      <c r="L15" s="89"/>
      <c r="M15" s="90" t="s">
        <v>79</v>
      </c>
    </row>
    <row r="16" customFormat="false" ht="13.5" hidden="false" customHeight="false" outlineLevel="0" collapsed="false">
      <c r="C16" s="91" t="s">
        <v>80</v>
      </c>
      <c r="D16" s="92" t="n">
        <f aca="false">SUM(E16:M16)</f>
        <v>4600</v>
      </c>
      <c r="E16" s="93" t="n">
        <f aca="false">'Matrice Tempi Attrav - Quantità'!$D$9</f>
        <v>100</v>
      </c>
      <c r="F16" s="94"/>
      <c r="G16" s="93" t="n">
        <f aca="false">'Matrice Tempi Attrav - Quantità'!$E$9</f>
        <v>2000</v>
      </c>
      <c r="H16" s="94"/>
      <c r="I16" s="93" t="n">
        <f aca="false">'Matrice Tempi Attrav - Quantità'!$F$9</f>
        <v>300</v>
      </c>
      <c r="J16" s="94"/>
      <c r="K16" s="93" t="n">
        <f aca="false">'Matrice Tempi Attrav - Quantità'!$G$9</f>
        <v>700</v>
      </c>
      <c r="L16" s="94"/>
      <c r="M16" s="95" t="n">
        <f aca="false">'Matrice Tempi Attrav - Quantità'!$H$9</f>
        <v>1500</v>
      </c>
    </row>
  </sheetData>
  <sheetProtection sheet="true" objects="true" scenarios="true"/>
  <mergeCells count="8">
    <mergeCell ref="E1:N1"/>
    <mergeCell ref="E4:N4"/>
    <mergeCell ref="E5:F5"/>
    <mergeCell ref="G5:H5"/>
    <mergeCell ref="I5:J5"/>
    <mergeCell ref="K5:L5"/>
    <mergeCell ref="M5:N5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6.99"/>
    <col collapsed="false" customWidth="true" hidden="false" outlineLevel="0" max="3" min="3" style="9" width="37.7"/>
    <col collapsed="false" customWidth="true" hidden="false" outlineLevel="0" max="4" min="4" style="9" width="17.42"/>
    <col collapsed="false" customWidth="true" hidden="false" outlineLevel="0" max="7" min="5" style="9" width="15.7"/>
    <col collapsed="false" customWidth="false" hidden="false" outlineLevel="0" max="257" min="8" style="9" width="9.14"/>
  </cols>
  <sheetData>
    <row r="1" customFormat="false" ht="16.5" hidden="false" customHeight="true" outlineLevel="0" collapsed="false">
      <c r="A1" s="62" t="s">
        <v>81</v>
      </c>
      <c r="B1" s="62"/>
      <c r="C1" s="62"/>
      <c r="D1" s="62"/>
      <c r="E1" s="62"/>
      <c r="F1" s="62"/>
      <c r="G1" s="62"/>
    </row>
    <row r="3" customFormat="false" ht="13.5" hidden="false" customHeight="false" outlineLevel="0" collapsed="false"/>
    <row r="4" customFormat="false" ht="16.5" hidden="false" customHeight="true" outlineLevel="0" collapsed="false">
      <c r="E4" s="12" t="s">
        <v>82</v>
      </c>
      <c r="F4" s="12"/>
      <c r="G4" s="12"/>
    </row>
    <row r="5" customFormat="false" ht="16.5" hidden="false" customHeight="false" outlineLevel="0" collapsed="false">
      <c r="E5" s="13" t="s">
        <v>83</v>
      </c>
      <c r="F5" s="13" t="s">
        <v>84</v>
      </c>
      <c r="G5" s="13" t="s">
        <v>85</v>
      </c>
    </row>
    <row r="6" customFormat="false" ht="12.75" hidden="false" customHeight="false" outlineLevel="0" collapsed="false">
      <c r="D6" s="96" t="s">
        <v>86</v>
      </c>
      <c r="E6" s="14" t="s">
        <v>87</v>
      </c>
      <c r="F6" s="14" t="s">
        <v>88</v>
      </c>
      <c r="G6" s="14" t="s">
        <v>87</v>
      </c>
    </row>
    <row r="7" customFormat="false" ht="13.5" hidden="false" customHeight="false" outlineLevel="0" collapsed="false">
      <c r="D7" s="97" t="s">
        <v>61</v>
      </c>
      <c r="E7" s="14" t="s">
        <v>61</v>
      </c>
      <c r="F7" s="14" t="s">
        <v>61</v>
      </c>
      <c r="G7" s="14" t="s">
        <v>61</v>
      </c>
    </row>
    <row r="8" customFormat="false" ht="18.75" hidden="false" customHeight="true" outlineLevel="0" collapsed="false">
      <c r="A8" s="15" t="s">
        <v>19</v>
      </c>
      <c r="B8" s="16"/>
      <c r="C8" s="17" t="s">
        <v>89</v>
      </c>
      <c r="D8" s="98" t="s">
        <v>90</v>
      </c>
      <c r="E8" s="70" t="s">
        <v>91</v>
      </c>
      <c r="F8" s="70" t="s">
        <v>92</v>
      </c>
      <c r="G8" s="70" t="s">
        <v>93</v>
      </c>
    </row>
    <row r="9" customFormat="false" ht="16.5" hidden="false" customHeight="false" outlineLevel="0" collapsed="false">
      <c r="A9" s="15"/>
      <c r="B9" s="99" t="s">
        <v>20</v>
      </c>
      <c r="C9" s="100" t="s">
        <v>24</v>
      </c>
      <c r="D9" s="101" t="n">
        <f aca="false">SUM(D10:D12)</f>
        <v>29000</v>
      </c>
      <c r="E9" s="102" t="n">
        <f aca="false">SUM(E10:E12)</f>
        <v>22000</v>
      </c>
      <c r="F9" s="102" t="n">
        <f aca="false">SUM(F10:F12)</f>
        <v>3500</v>
      </c>
      <c r="G9" s="102" t="n">
        <f aca="false">SUM(G10:G12)</f>
        <v>3500</v>
      </c>
    </row>
    <row r="10" customFormat="false" ht="12.75" hidden="false" customHeight="false" outlineLevel="0" collapsed="false">
      <c r="A10" s="15"/>
      <c r="B10" s="28"/>
      <c r="C10" s="20" t="s">
        <v>25</v>
      </c>
      <c r="D10" s="103" t="n">
        <f aca="false">SUM(E10:G10)</f>
        <v>22000</v>
      </c>
      <c r="E10" s="73" t="n">
        <v>20000</v>
      </c>
      <c r="F10" s="73" t="n">
        <v>1000</v>
      </c>
      <c r="G10" s="73" t="n">
        <v>1000</v>
      </c>
    </row>
    <row r="11" customFormat="false" ht="12.75" hidden="false" customHeight="false" outlineLevel="0" collapsed="false">
      <c r="A11" s="15"/>
      <c r="B11" s="29"/>
      <c r="C11" s="23" t="s">
        <v>26</v>
      </c>
      <c r="D11" s="103" t="n">
        <f aca="false">SUM(E11:G11)</f>
        <v>5000</v>
      </c>
      <c r="E11" s="104" t="n">
        <v>1000</v>
      </c>
      <c r="F11" s="104" t="n">
        <v>2000</v>
      </c>
      <c r="G11" s="104" t="n">
        <v>2000</v>
      </c>
    </row>
    <row r="12" customFormat="false" ht="12.75" hidden="false" customHeight="false" outlineLevel="0" collapsed="false">
      <c r="A12" s="15"/>
      <c r="B12" s="29"/>
      <c r="C12" s="23" t="s">
        <v>27</v>
      </c>
      <c r="D12" s="103" t="n">
        <f aca="false">SUM(E12:G12)</f>
        <v>2000</v>
      </c>
      <c r="E12" s="104" t="n">
        <v>1000</v>
      </c>
      <c r="F12" s="104" t="n">
        <v>500</v>
      </c>
      <c r="G12" s="104" t="n">
        <v>500</v>
      </c>
    </row>
    <row r="13" customFormat="false" ht="15.75" hidden="false" customHeight="false" outlineLevel="0" collapsed="false">
      <c r="A13" s="15"/>
      <c r="B13" s="25"/>
      <c r="C13" s="105"/>
      <c r="D13" s="106"/>
      <c r="E13" s="107"/>
      <c r="F13" s="107"/>
      <c r="G13" s="107"/>
    </row>
    <row r="14" customFormat="false" ht="16.5" hidden="false" customHeight="false" outlineLevel="0" collapsed="false">
      <c r="A14" s="15"/>
      <c r="B14" s="108" t="s">
        <v>28</v>
      </c>
      <c r="C14" s="91" t="s">
        <v>29</v>
      </c>
      <c r="D14" s="101" t="n">
        <f aca="false">SUM(D15:D17)</f>
        <v>61600</v>
      </c>
      <c r="E14" s="102" t="n">
        <f aca="false">SUM(E15:E17)</f>
        <v>56000</v>
      </c>
      <c r="F14" s="102" t="n">
        <f aca="false">SUM(F15:F17)</f>
        <v>3000</v>
      </c>
      <c r="G14" s="102" t="n">
        <f aca="false">SUM(G15:G17)</f>
        <v>2600</v>
      </c>
    </row>
    <row r="15" customFormat="false" ht="12.75" hidden="false" customHeight="false" outlineLevel="0" collapsed="false">
      <c r="A15" s="15"/>
      <c r="B15" s="28"/>
      <c r="C15" s="20" t="s">
        <v>30</v>
      </c>
      <c r="D15" s="103" t="n">
        <f aca="false">SUM(E15:G15)</f>
        <v>51800</v>
      </c>
      <c r="E15" s="73" t="n">
        <v>50000</v>
      </c>
      <c r="F15" s="73" t="n">
        <v>1000</v>
      </c>
      <c r="G15" s="73" t="n">
        <v>800</v>
      </c>
    </row>
    <row r="16" customFormat="false" ht="12.75" hidden="false" customHeight="false" outlineLevel="0" collapsed="false">
      <c r="A16" s="15"/>
      <c r="B16" s="29"/>
      <c r="C16" s="23" t="s">
        <v>31</v>
      </c>
      <c r="D16" s="103" t="n">
        <f aca="false">SUM(E16:G16)</f>
        <v>5800</v>
      </c>
      <c r="E16" s="76" t="n">
        <v>5000</v>
      </c>
      <c r="F16" s="76" t="n">
        <v>0</v>
      </c>
      <c r="G16" s="76" t="n">
        <v>800</v>
      </c>
    </row>
    <row r="17" customFormat="false" ht="12.75" hidden="false" customHeight="false" outlineLevel="0" collapsed="false">
      <c r="A17" s="15"/>
      <c r="B17" s="29"/>
      <c r="C17" s="23" t="s">
        <v>32</v>
      </c>
      <c r="D17" s="103" t="n">
        <f aca="false">SUM(E17:G17)</f>
        <v>4000</v>
      </c>
      <c r="E17" s="76" t="n">
        <v>1000</v>
      </c>
      <c r="F17" s="76" t="n">
        <v>2000</v>
      </c>
      <c r="G17" s="76" t="n">
        <v>1000</v>
      </c>
    </row>
    <row r="18" customFormat="false" ht="15.75" hidden="false" customHeight="false" outlineLevel="0" collapsed="false">
      <c r="A18" s="15"/>
      <c r="B18" s="25"/>
      <c r="C18" s="105"/>
      <c r="D18" s="106"/>
      <c r="E18" s="107"/>
      <c r="F18" s="107"/>
      <c r="G18" s="107"/>
    </row>
    <row r="19" customFormat="false" ht="16.5" hidden="false" customHeight="false" outlineLevel="0" collapsed="false">
      <c r="A19" s="15"/>
      <c r="B19" s="108" t="s">
        <v>33</v>
      </c>
      <c r="C19" s="91" t="s">
        <v>34</v>
      </c>
      <c r="D19" s="101" t="n">
        <f aca="false">SUM(D20:D22)</f>
        <v>18000</v>
      </c>
      <c r="E19" s="102" t="n">
        <f aca="false">SUM(E20:E22)</f>
        <v>6000</v>
      </c>
      <c r="F19" s="102" t="n">
        <f aca="false">SUM(F20:F22)</f>
        <v>6000</v>
      </c>
      <c r="G19" s="102" t="n">
        <f aca="false">SUM(G20:G22)</f>
        <v>6000</v>
      </c>
    </row>
    <row r="20" customFormat="false" ht="12.75" hidden="false" customHeight="false" outlineLevel="0" collapsed="false">
      <c r="A20" s="15"/>
      <c r="B20" s="28"/>
      <c r="C20" s="20" t="s">
        <v>35</v>
      </c>
      <c r="D20" s="103" t="n">
        <f aca="false">SUM(E20:G20)</f>
        <v>9000</v>
      </c>
      <c r="E20" s="109" t="n">
        <v>3000</v>
      </c>
      <c r="F20" s="109" t="n">
        <v>3000</v>
      </c>
      <c r="G20" s="109" t="n">
        <v>3000</v>
      </c>
    </row>
    <row r="21" customFormat="false" ht="12.75" hidden="false" customHeight="false" outlineLevel="0" collapsed="false">
      <c r="A21" s="15"/>
      <c r="B21" s="29"/>
      <c r="C21" s="23" t="s">
        <v>36</v>
      </c>
      <c r="D21" s="103" t="n">
        <f aca="false">SUM(E21:G21)</f>
        <v>3000</v>
      </c>
      <c r="E21" s="104" t="n">
        <v>1000</v>
      </c>
      <c r="F21" s="104" t="n">
        <v>1000</v>
      </c>
      <c r="G21" s="104" t="n">
        <v>1000</v>
      </c>
    </row>
    <row r="22" customFormat="false" ht="12.75" hidden="false" customHeight="false" outlineLevel="0" collapsed="false">
      <c r="A22" s="15"/>
      <c r="B22" s="29"/>
      <c r="C22" s="23" t="s">
        <v>37</v>
      </c>
      <c r="D22" s="103" t="n">
        <f aca="false">SUM(E22:G22)</f>
        <v>6000</v>
      </c>
      <c r="E22" s="104" t="n">
        <v>2000</v>
      </c>
      <c r="F22" s="104" t="n">
        <v>2000</v>
      </c>
      <c r="G22" s="104" t="n">
        <v>2000</v>
      </c>
    </row>
    <row r="23" customFormat="false" ht="15.75" hidden="false" customHeight="false" outlineLevel="0" collapsed="false">
      <c r="A23" s="15"/>
      <c r="B23" s="25"/>
      <c r="C23" s="26"/>
      <c r="D23" s="110"/>
      <c r="E23" s="27"/>
      <c r="F23" s="27"/>
      <c r="G23" s="27"/>
    </row>
    <row r="24" customFormat="false" ht="16.5" hidden="false" customHeight="false" outlineLevel="0" collapsed="false">
      <c r="A24" s="15"/>
      <c r="B24" s="99"/>
      <c r="C24" s="111" t="s">
        <v>73</v>
      </c>
      <c r="D24" s="101" t="n">
        <f aca="false">D9+D14+D19</f>
        <v>108600</v>
      </c>
      <c r="E24" s="102" t="n">
        <f aca="false">E9+E14+E19</f>
        <v>84000</v>
      </c>
      <c r="F24" s="102" t="n">
        <f aca="false">F9+F14+F19</f>
        <v>12500</v>
      </c>
      <c r="G24" s="102" t="n">
        <f aca="false">G9+G14+G19</f>
        <v>12100</v>
      </c>
    </row>
  </sheetData>
  <sheetProtection sheet="true" objects="true" scenarios="true"/>
  <mergeCells count="3">
    <mergeCell ref="A1:G1"/>
    <mergeCell ref="E4:G4"/>
    <mergeCell ref="A8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6.99"/>
    <col collapsed="false" customWidth="true" hidden="false" outlineLevel="0" max="3" min="3" style="9" width="37.7"/>
    <col collapsed="false" customWidth="true" hidden="false" outlineLevel="0" max="4" min="4" style="9" width="17.42"/>
    <col collapsed="false" customWidth="true" hidden="false" outlineLevel="0" max="7" min="5" style="9" width="15.7"/>
    <col collapsed="false" customWidth="false" hidden="false" outlineLevel="0" max="257" min="8" style="9" width="9.14"/>
  </cols>
  <sheetData>
    <row r="1" customFormat="false" ht="16.5" hidden="false" customHeight="true" outlineLevel="0" collapsed="false">
      <c r="A1" s="62" t="s">
        <v>94</v>
      </c>
      <c r="B1" s="62"/>
      <c r="C1" s="62"/>
      <c r="D1" s="62"/>
      <c r="E1" s="62"/>
      <c r="F1" s="62"/>
      <c r="G1" s="62"/>
    </row>
    <row r="3" customFormat="false" ht="13.5" hidden="false" customHeight="false" outlineLevel="0" collapsed="false"/>
    <row r="4" customFormat="false" ht="16.5" hidden="false" customHeight="true" outlineLevel="0" collapsed="false">
      <c r="E4" s="38" t="s">
        <v>82</v>
      </c>
      <c r="F4" s="38"/>
      <c r="G4" s="38"/>
    </row>
    <row r="5" customFormat="false" ht="16.5" hidden="false" customHeight="false" outlineLevel="0" collapsed="false">
      <c r="E5" s="38" t="s">
        <v>83</v>
      </c>
      <c r="F5" s="112" t="s">
        <v>84</v>
      </c>
      <c r="G5" s="112" t="s">
        <v>85</v>
      </c>
    </row>
    <row r="6" customFormat="false" ht="12.75" hidden="false" customHeight="false" outlineLevel="0" collapsed="false">
      <c r="D6" s="96" t="s">
        <v>95</v>
      </c>
      <c r="E6" s="113" t="s">
        <v>59</v>
      </c>
      <c r="F6" s="113" t="s">
        <v>59</v>
      </c>
      <c r="G6" s="113" t="s">
        <v>59</v>
      </c>
    </row>
    <row r="7" customFormat="false" ht="13.5" hidden="false" customHeight="false" outlineLevel="0" collapsed="false">
      <c r="D7" s="97" t="s">
        <v>96</v>
      </c>
      <c r="E7" s="65" t="s">
        <v>18</v>
      </c>
      <c r="F7" s="65" t="s">
        <v>18</v>
      </c>
      <c r="G7" s="65" t="s">
        <v>18</v>
      </c>
    </row>
    <row r="8" customFormat="false" ht="18.75" hidden="false" customHeight="true" outlineLevel="0" collapsed="false">
      <c r="A8" s="15" t="s">
        <v>19</v>
      </c>
      <c r="B8" s="16"/>
      <c r="C8" s="17" t="s">
        <v>89</v>
      </c>
      <c r="D8" s="98" t="s">
        <v>97</v>
      </c>
      <c r="E8" s="71" t="s">
        <v>98</v>
      </c>
      <c r="F8" s="71" t="s">
        <v>99</v>
      </c>
      <c r="G8" s="71" t="s">
        <v>100</v>
      </c>
    </row>
    <row r="9" customFormat="false" ht="16.5" hidden="false" customHeight="false" outlineLevel="0" collapsed="false">
      <c r="A9" s="15"/>
      <c r="B9" s="99" t="s">
        <v>20</v>
      </c>
      <c r="C9" s="100" t="s">
        <v>24</v>
      </c>
      <c r="D9" s="101" t="n">
        <f aca="false">SUM(D10:D12)</f>
        <v>37.4722222222222</v>
      </c>
      <c r="E9" s="114" t="n">
        <f aca="false">SUM(E10:E12)</f>
        <v>19.5555555555556</v>
      </c>
      <c r="F9" s="114" t="n">
        <f aca="false">SUM(F10:F12)</f>
        <v>15</v>
      </c>
      <c r="G9" s="114" t="n">
        <f aca="false">SUM(G10:G12)</f>
        <v>2.91666666666667</v>
      </c>
    </row>
    <row r="10" customFormat="false" ht="12.75" hidden="false" customHeight="false" outlineLevel="0" collapsed="false">
      <c r="A10" s="15"/>
      <c r="B10" s="28"/>
      <c r="C10" s="20" t="s">
        <v>25</v>
      </c>
      <c r="D10" s="103" t="n">
        <f aca="false">E10+F10+G10</f>
        <v>22.8968253968254</v>
      </c>
      <c r="E10" s="77" t="n">
        <f aca="false">'Matrice Costi Reparti'!$E10*'Matrice Tempi Attrav - Quantità'!$D$5/'Matrice Tempi Attrav - Quantità'!$I$5/'Matrice Tempi Attrav - Quantità'!$D$9</f>
        <v>17.7777777777778</v>
      </c>
      <c r="F10" s="77" t="n">
        <f aca="false">'Matrice Costi Reparti'!$F10*'Matrice Tempi Attrav - Quantità'!$D$6/'Matrice Tempi Attrav - Quantità'!$I$6/'Matrice Tempi Attrav - Quantità'!$D$9</f>
        <v>4.28571428571429</v>
      </c>
      <c r="G10" s="74" t="n">
        <f aca="false">'Matrice Costi Reparti'!$G10*'Matrice Tempi Attrav - Quantità'!$D$7/'Matrice Tempi Attrav - Quantità'!$I$7/'Matrice Tempi Attrav - Quantità'!$D$9</f>
        <v>0.833333333333333</v>
      </c>
    </row>
    <row r="11" customFormat="false" ht="12.75" hidden="false" customHeight="false" outlineLevel="0" collapsed="false">
      <c r="A11" s="15"/>
      <c r="B11" s="29"/>
      <c r="C11" s="23" t="s">
        <v>26</v>
      </c>
      <c r="D11" s="103" t="n">
        <f aca="false">E11+F11+G11</f>
        <v>11.1269841269841</v>
      </c>
      <c r="E11" s="77" t="n">
        <f aca="false">'Matrice Costi Reparti'!$E11*'Matrice Tempi Attrav - Quantità'!$D$5/'Matrice Tempi Attrav - Quantità'!$I$5/'Matrice Tempi Attrav - Quantità'!$D$9</f>
        <v>0.888888888888889</v>
      </c>
      <c r="F11" s="77" t="n">
        <f aca="false">'Matrice Costi Reparti'!$F11*'Matrice Tempi Attrav - Quantità'!$D$6/'Matrice Tempi Attrav - Quantità'!$I$6/'Matrice Tempi Attrav - Quantità'!$D$9</f>
        <v>8.57142857142857</v>
      </c>
      <c r="G11" s="74" t="n">
        <f aca="false">'Matrice Costi Reparti'!$G11*'Matrice Tempi Attrav - Quantità'!$D$7/'Matrice Tempi Attrav - Quantità'!$I$7/'Matrice Tempi Attrav - Quantità'!$D$9</f>
        <v>1.66666666666667</v>
      </c>
    </row>
    <row r="12" customFormat="false" ht="12.75" hidden="false" customHeight="false" outlineLevel="0" collapsed="false">
      <c r="A12" s="15"/>
      <c r="B12" s="29"/>
      <c r="C12" s="23" t="s">
        <v>27</v>
      </c>
      <c r="D12" s="103" t="n">
        <f aca="false">E12+F12+G12</f>
        <v>3.4484126984127</v>
      </c>
      <c r="E12" s="77" t="n">
        <f aca="false">'Matrice Costi Reparti'!$E12*'Matrice Tempi Attrav - Quantità'!$D$5/'Matrice Tempi Attrav - Quantità'!$I$5/'Matrice Tempi Attrav - Quantità'!$D$9</f>
        <v>0.888888888888889</v>
      </c>
      <c r="F12" s="77" t="n">
        <f aca="false">'Matrice Costi Reparti'!$F12*'Matrice Tempi Attrav - Quantità'!$D$6/'Matrice Tempi Attrav - Quantità'!$I$6/'Matrice Tempi Attrav - Quantità'!$D$9</f>
        <v>2.14285714285714</v>
      </c>
      <c r="G12" s="74" t="n">
        <f aca="false">'Matrice Costi Reparti'!$G12*'Matrice Tempi Attrav - Quantità'!$D$7/'Matrice Tempi Attrav - Quantità'!$I$7/'Matrice Tempi Attrav - Quantità'!$D$9</f>
        <v>0.416666666666667</v>
      </c>
    </row>
    <row r="13" customFormat="false" ht="15.75" hidden="false" customHeight="false" outlineLevel="0" collapsed="false">
      <c r="A13" s="15"/>
      <c r="B13" s="25"/>
      <c r="C13" s="105"/>
      <c r="D13" s="106"/>
      <c r="E13" s="115"/>
      <c r="F13" s="115"/>
      <c r="G13" s="115"/>
    </row>
    <row r="14" customFormat="false" ht="16.5" hidden="false" customHeight="false" outlineLevel="0" collapsed="false">
      <c r="A14" s="15"/>
      <c r="B14" s="108" t="s">
        <v>28</v>
      </c>
      <c r="C14" s="91" t="s">
        <v>29</v>
      </c>
      <c r="D14" s="101" t="n">
        <f aca="false">SUM(D15:D17)</f>
        <v>64.8015873015873</v>
      </c>
      <c r="E14" s="114" t="n">
        <f aca="false">SUM(E15:E17)</f>
        <v>49.7777777777778</v>
      </c>
      <c r="F14" s="114" t="n">
        <f aca="false">SUM(F15:F17)</f>
        <v>12.8571428571429</v>
      </c>
      <c r="G14" s="114" t="n">
        <f aca="false">SUM(G15:G17)</f>
        <v>2.16666666666667</v>
      </c>
    </row>
    <row r="15" customFormat="false" ht="12.75" hidden="false" customHeight="false" outlineLevel="0" collapsed="false">
      <c r="A15" s="15"/>
      <c r="B15" s="28"/>
      <c r="C15" s="20" t="s">
        <v>30</v>
      </c>
      <c r="D15" s="103" t="n">
        <f aca="false">E15+F15+G15</f>
        <v>49.3968253968254</v>
      </c>
      <c r="E15" s="77" t="n">
        <f aca="false">'Matrice Costi Reparti'!$E15*'Matrice Tempi Attrav - Quantità'!$D$5/'Matrice Tempi Attrav - Quantità'!$I$5/'Matrice Tempi Attrav - Quantità'!$D$9</f>
        <v>44.4444444444444</v>
      </c>
      <c r="F15" s="77" t="n">
        <f aca="false">'Matrice Costi Reparti'!$F15*'Matrice Tempi Attrav - Quantità'!$D$6/'Matrice Tempi Attrav - Quantità'!$I$6/'Matrice Tempi Attrav - Quantità'!$D$9</f>
        <v>4.28571428571429</v>
      </c>
      <c r="G15" s="74" t="n">
        <f aca="false">'Matrice Costi Reparti'!$G15*'Matrice Tempi Attrav - Quantità'!$D$7/'Matrice Tempi Attrav - Quantità'!$I$7/'Matrice Tempi Attrav - Quantità'!$D$9</f>
        <v>0.666666666666667</v>
      </c>
    </row>
    <row r="16" customFormat="false" ht="12.75" hidden="false" customHeight="false" outlineLevel="0" collapsed="false">
      <c r="A16" s="15"/>
      <c r="B16" s="29"/>
      <c r="C16" s="23" t="s">
        <v>31</v>
      </c>
      <c r="D16" s="103" t="n">
        <f aca="false">E16+F16+G16</f>
        <v>5.11111111111111</v>
      </c>
      <c r="E16" s="77" t="n">
        <f aca="false">'Matrice Costi Reparti'!$E16*'Matrice Tempi Attrav - Quantità'!$D$5/'Matrice Tempi Attrav - Quantità'!$I$5/'Matrice Tempi Attrav - Quantità'!$D$9</f>
        <v>4.44444444444445</v>
      </c>
      <c r="F16" s="77" t="n">
        <f aca="false">'Matrice Costi Reparti'!$F16*'Matrice Tempi Attrav - Quantità'!$D$6/'Matrice Tempi Attrav - Quantità'!$I$6/'Matrice Tempi Attrav - Quantità'!$D$9</f>
        <v>0</v>
      </c>
      <c r="G16" s="74" t="n">
        <f aca="false">'Matrice Costi Reparti'!$G16*'Matrice Tempi Attrav - Quantità'!$D$7/'Matrice Tempi Attrav - Quantità'!$I$7/'Matrice Tempi Attrav - Quantità'!$D$9</f>
        <v>0.666666666666667</v>
      </c>
    </row>
    <row r="17" customFormat="false" ht="12.75" hidden="false" customHeight="false" outlineLevel="0" collapsed="false">
      <c r="A17" s="15"/>
      <c r="B17" s="29"/>
      <c r="C17" s="23" t="s">
        <v>32</v>
      </c>
      <c r="D17" s="103" t="n">
        <f aca="false">E17+F17+G17</f>
        <v>10.2936507936508</v>
      </c>
      <c r="E17" s="77" t="n">
        <f aca="false">'Matrice Costi Reparti'!$E17*'Matrice Tempi Attrav - Quantità'!$D$5/'Matrice Tempi Attrav - Quantità'!$I$5/'Matrice Tempi Attrav - Quantità'!$D$9</f>
        <v>0.888888888888889</v>
      </c>
      <c r="F17" s="77" t="n">
        <f aca="false">'Matrice Costi Reparti'!$F17*'Matrice Tempi Attrav - Quantità'!$D$6/'Matrice Tempi Attrav - Quantità'!$I$6/'Matrice Tempi Attrav - Quantità'!$D$9</f>
        <v>8.57142857142857</v>
      </c>
      <c r="G17" s="74" t="n">
        <f aca="false">'Matrice Costi Reparti'!$G17*'Matrice Tempi Attrav - Quantità'!$D$7/'Matrice Tempi Attrav - Quantità'!$I$7/'Matrice Tempi Attrav - Quantità'!$D$9</f>
        <v>0.833333333333333</v>
      </c>
    </row>
    <row r="18" customFormat="false" ht="15.75" hidden="false" customHeight="false" outlineLevel="0" collapsed="false">
      <c r="A18" s="15"/>
      <c r="B18" s="25"/>
      <c r="C18" s="105"/>
      <c r="D18" s="106"/>
      <c r="E18" s="115"/>
      <c r="F18" s="115"/>
      <c r="G18" s="115"/>
    </row>
    <row r="19" customFormat="false" ht="16.5" hidden="false" customHeight="false" outlineLevel="0" collapsed="false">
      <c r="A19" s="15"/>
      <c r="B19" s="108" t="s">
        <v>33</v>
      </c>
      <c r="C19" s="91" t="s">
        <v>34</v>
      </c>
      <c r="D19" s="101" t="n">
        <f aca="false">SUM(D20:D22)</f>
        <v>36.047619047619</v>
      </c>
      <c r="E19" s="114" t="n">
        <f aca="false">SUM(E20:E22)</f>
        <v>5.33333333333333</v>
      </c>
      <c r="F19" s="114" t="n">
        <f aca="false">SUM(F20:F22)</f>
        <v>25.7142857142857</v>
      </c>
      <c r="G19" s="114" t="n">
        <f aca="false">SUM(G20:G22)</f>
        <v>5</v>
      </c>
    </row>
    <row r="20" customFormat="false" ht="12.75" hidden="false" customHeight="false" outlineLevel="0" collapsed="false">
      <c r="A20" s="15"/>
      <c r="B20" s="28"/>
      <c r="C20" s="20" t="s">
        <v>35</v>
      </c>
      <c r="D20" s="103" t="n">
        <f aca="false">E20+F20+G20</f>
        <v>18.0238095238095</v>
      </c>
      <c r="E20" s="77" t="n">
        <f aca="false">'Matrice Costi Reparti'!$E20*'Matrice Tempi Attrav - Quantità'!$D$5/'Matrice Tempi Attrav - Quantità'!$I$5/'Matrice Tempi Attrav - Quantità'!$D$9</f>
        <v>2.66666666666667</v>
      </c>
      <c r="F20" s="77" t="n">
        <f aca="false">'Matrice Costi Reparti'!$F20*'Matrice Tempi Attrav - Quantità'!$D$6/'Matrice Tempi Attrav - Quantità'!$I$6/'Matrice Tempi Attrav - Quantità'!$D$9</f>
        <v>12.8571428571429</v>
      </c>
      <c r="G20" s="74" t="n">
        <f aca="false">'Matrice Costi Reparti'!$G20*'Matrice Tempi Attrav - Quantità'!$D$7/'Matrice Tempi Attrav - Quantità'!$I$7/'Matrice Tempi Attrav - Quantità'!$D$9</f>
        <v>2.5</v>
      </c>
    </row>
    <row r="21" customFormat="false" ht="12.75" hidden="false" customHeight="false" outlineLevel="0" collapsed="false">
      <c r="A21" s="15"/>
      <c r="B21" s="29"/>
      <c r="C21" s="23" t="s">
        <v>36</v>
      </c>
      <c r="D21" s="103" t="n">
        <f aca="false">E21+F21+G21</f>
        <v>6.00793650793651</v>
      </c>
      <c r="E21" s="77" t="n">
        <f aca="false">'Matrice Costi Reparti'!$E21*'Matrice Tempi Attrav - Quantità'!$D$5/'Matrice Tempi Attrav - Quantità'!$I$5/'Matrice Tempi Attrav - Quantità'!$D$9</f>
        <v>0.888888888888889</v>
      </c>
      <c r="F21" s="77" t="n">
        <f aca="false">'Matrice Costi Reparti'!$F21*'Matrice Tempi Attrav - Quantità'!$D$6/'Matrice Tempi Attrav - Quantità'!$I$6/'Matrice Tempi Attrav - Quantità'!$D$9</f>
        <v>4.28571428571429</v>
      </c>
      <c r="G21" s="74" t="n">
        <f aca="false">'Matrice Costi Reparti'!$G21*'Matrice Tempi Attrav - Quantità'!$D$7/'Matrice Tempi Attrav - Quantità'!$I$7/'Matrice Tempi Attrav - Quantità'!$D$9</f>
        <v>0.833333333333333</v>
      </c>
    </row>
    <row r="22" customFormat="false" ht="12.75" hidden="false" customHeight="false" outlineLevel="0" collapsed="false">
      <c r="A22" s="15"/>
      <c r="B22" s="29"/>
      <c r="C22" s="23" t="s">
        <v>37</v>
      </c>
      <c r="D22" s="103" t="n">
        <f aca="false">E22+F22+G22</f>
        <v>12.015873015873</v>
      </c>
      <c r="E22" s="77" t="n">
        <f aca="false">'Matrice Costi Reparti'!$E22*'Matrice Tempi Attrav - Quantità'!$D$5/'Matrice Tempi Attrav - Quantità'!$I$5/'Matrice Tempi Attrav - Quantità'!$D$9</f>
        <v>1.77777777777778</v>
      </c>
      <c r="F22" s="77" t="n">
        <f aca="false">'Matrice Costi Reparti'!$F22*'Matrice Tempi Attrav - Quantità'!$D$6/'Matrice Tempi Attrav - Quantità'!$I$6/'Matrice Tempi Attrav - Quantità'!$D$9</f>
        <v>8.57142857142857</v>
      </c>
      <c r="G22" s="74" t="n">
        <f aca="false">'Matrice Costi Reparti'!$G22*'Matrice Tempi Attrav - Quantità'!$D$7/'Matrice Tempi Attrav - Quantità'!$I$7/'Matrice Tempi Attrav - Quantità'!$D$9</f>
        <v>1.66666666666667</v>
      </c>
    </row>
    <row r="23" customFormat="false" ht="15.75" hidden="false" customHeight="false" outlineLevel="0" collapsed="false">
      <c r="A23" s="15"/>
      <c r="B23" s="25"/>
      <c r="C23" s="26"/>
      <c r="D23" s="110"/>
      <c r="E23" s="79"/>
      <c r="F23" s="79"/>
      <c r="G23" s="79"/>
    </row>
    <row r="24" customFormat="false" ht="16.5" hidden="false" customHeight="false" outlineLevel="0" collapsed="false">
      <c r="A24" s="15"/>
      <c r="B24" s="99"/>
      <c r="C24" s="111" t="s">
        <v>73</v>
      </c>
      <c r="D24" s="101" t="n">
        <f aca="false">D9+D14+D19</f>
        <v>138.321428571429</v>
      </c>
      <c r="E24" s="114" t="n">
        <f aca="false">E9+E14+E19</f>
        <v>74.6666666666667</v>
      </c>
      <c r="F24" s="114" t="n">
        <f aca="false">F9+F14+F19</f>
        <v>53.5714285714286</v>
      </c>
      <c r="G24" s="114" t="n">
        <f aca="false">G9+G14+G19</f>
        <v>10.0833333333333</v>
      </c>
    </row>
  </sheetData>
  <sheetProtection sheet="true" objects="true" scenarios="true"/>
  <mergeCells count="3">
    <mergeCell ref="A1:G1"/>
    <mergeCell ref="E4:G4"/>
    <mergeCell ref="A8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6.99"/>
    <col collapsed="false" customWidth="true" hidden="false" outlineLevel="0" max="3" min="3" style="9" width="37.7"/>
    <col collapsed="false" customWidth="true" hidden="false" outlineLevel="0" max="4" min="4" style="9" width="17.42"/>
    <col collapsed="false" customWidth="true" hidden="false" outlineLevel="0" max="7" min="5" style="9" width="15.7"/>
    <col collapsed="false" customWidth="false" hidden="false" outlineLevel="0" max="257" min="8" style="9" width="9.14"/>
  </cols>
  <sheetData>
    <row r="1" customFormat="false" ht="16.5" hidden="false" customHeight="true" outlineLevel="0" collapsed="false">
      <c r="A1" s="62" t="s">
        <v>101</v>
      </c>
      <c r="B1" s="62"/>
      <c r="C1" s="62"/>
      <c r="D1" s="62"/>
      <c r="E1" s="62"/>
      <c r="F1" s="62"/>
      <c r="G1" s="62"/>
    </row>
    <row r="3" customFormat="false" ht="13.5" hidden="false" customHeight="false" outlineLevel="0" collapsed="false"/>
    <row r="4" customFormat="false" ht="16.5" hidden="false" customHeight="true" outlineLevel="0" collapsed="false">
      <c r="E4" s="38" t="s">
        <v>82</v>
      </c>
      <c r="F4" s="38"/>
      <c r="G4" s="38"/>
    </row>
    <row r="5" customFormat="false" ht="16.5" hidden="false" customHeight="false" outlineLevel="0" collapsed="false">
      <c r="E5" s="38" t="s">
        <v>83</v>
      </c>
      <c r="F5" s="112" t="s">
        <v>84</v>
      </c>
      <c r="G5" s="112" t="s">
        <v>85</v>
      </c>
    </row>
    <row r="6" customFormat="false" ht="12.75" hidden="false" customHeight="false" outlineLevel="0" collapsed="false">
      <c r="D6" s="96" t="s">
        <v>95</v>
      </c>
      <c r="E6" s="113" t="s">
        <v>59</v>
      </c>
      <c r="F6" s="113" t="s">
        <v>59</v>
      </c>
      <c r="G6" s="113" t="s">
        <v>59</v>
      </c>
    </row>
    <row r="7" customFormat="false" ht="13.5" hidden="false" customHeight="false" outlineLevel="0" collapsed="false">
      <c r="D7" s="97" t="s">
        <v>96</v>
      </c>
      <c r="E7" s="65" t="s">
        <v>18</v>
      </c>
      <c r="F7" s="65" t="s">
        <v>18</v>
      </c>
      <c r="G7" s="65" t="s">
        <v>18</v>
      </c>
    </row>
    <row r="8" customFormat="false" ht="18.75" hidden="false" customHeight="true" outlineLevel="0" collapsed="false">
      <c r="A8" s="15" t="s">
        <v>19</v>
      </c>
      <c r="B8" s="16"/>
      <c r="C8" s="17" t="s">
        <v>89</v>
      </c>
      <c r="D8" s="98" t="s">
        <v>97</v>
      </c>
      <c r="E8" s="71" t="s">
        <v>98</v>
      </c>
      <c r="F8" s="71" t="s">
        <v>99</v>
      </c>
      <c r="G8" s="71" t="s">
        <v>100</v>
      </c>
    </row>
    <row r="9" customFormat="false" ht="16.5" hidden="false" customHeight="false" outlineLevel="0" collapsed="false">
      <c r="A9" s="15"/>
      <c r="B9" s="99" t="s">
        <v>20</v>
      </c>
      <c r="C9" s="100" t="s">
        <v>24</v>
      </c>
      <c r="D9" s="101" t="n">
        <f aca="false">SUM(D10:D12)</f>
        <v>0.4375</v>
      </c>
      <c r="E9" s="114" t="n">
        <f aca="false">SUM(E10:E12)</f>
        <v>0</v>
      </c>
      <c r="F9" s="114" t="n">
        <f aca="false">SUM(F10:F12)</f>
        <v>0</v>
      </c>
      <c r="G9" s="114" t="n">
        <f aca="false">SUM(G10:G12)</f>
        <v>0.4375</v>
      </c>
    </row>
    <row r="10" customFormat="false" ht="12.75" hidden="false" customHeight="false" outlineLevel="0" collapsed="false">
      <c r="A10" s="15"/>
      <c r="B10" s="28"/>
      <c r="C10" s="20" t="s">
        <v>25</v>
      </c>
      <c r="D10" s="103" t="n">
        <f aca="false">E10+F10+G10</f>
        <v>0.125</v>
      </c>
      <c r="E10" s="77" t="n">
        <f aca="false">'Matrice Costi Reparti'!$E10*'Matrice Tempi Attrav - Quantità'!$E$5/'Matrice Tempi Attrav - Quantità'!$I$5/'Matrice Tempi Attrav - Quantità'!$E$9</f>
        <v>0</v>
      </c>
      <c r="F10" s="77" t="n">
        <f aca="false">'Matrice Costi Reparti'!$F10*'Matrice Tempi Attrav - Quantità'!$E$6/'Matrice Tempi Attrav - Quantità'!$I$6/'Matrice Tempi Attrav - Quantità'!$E$9</f>
        <v>0</v>
      </c>
      <c r="G10" s="74" t="n">
        <f aca="false">'Matrice Costi Reparti'!$G10*'Matrice Tempi Attrav - Quantità'!$E$7/'Matrice Tempi Attrav - Quantità'!$I$7/'Matrice Tempi Attrav - Quantità'!$E$9</f>
        <v>0.125</v>
      </c>
    </row>
    <row r="11" customFormat="false" ht="12.75" hidden="false" customHeight="false" outlineLevel="0" collapsed="false">
      <c r="A11" s="15"/>
      <c r="B11" s="29"/>
      <c r="C11" s="23" t="s">
        <v>26</v>
      </c>
      <c r="D11" s="103" t="n">
        <f aca="false">E11+F11+G11</f>
        <v>0.25</v>
      </c>
      <c r="E11" s="77" t="n">
        <f aca="false">'Matrice Costi Reparti'!$E11*'Matrice Tempi Attrav - Quantità'!$E$5/'Matrice Tempi Attrav - Quantità'!$I$5/'Matrice Tempi Attrav - Quantità'!$E$9</f>
        <v>0</v>
      </c>
      <c r="F11" s="77" t="n">
        <f aca="false">'Matrice Costi Reparti'!$F11*'Matrice Tempi Attrav - Quantità'!$E$6/'Matrice Tempi Attrav - Quantità'!$I$6/'Matrice Tempi Attrav - Quantità'!$E$9</f>
        <v>0</v>
      </c>
      <c r="G11" s="74" t="n">
        <f aca="false">'Matrice Costi Reparti'!$G11*'Matrice Tempi Attrav - Quantità'!$E$7/'Matrice Tempi Attrav - Quantità'!$I$7/'Matrice Tempi Attrav - Quantità'!$E$9</f>
        <v>0.25</v>
      </c>
    </row>
    <row r="12" customFormat="false" ht="12.75" hidden="false" customHeight="false" outlineLevel="0" collapsed="false">
      <c r="A12" s="15"/>
      <c r="B12" s="29"/>
      <c r="C12" s="23" t="s">
        <v>27</v>
      </c>
      <c r="D12" s="103" t="n">
        <f aca="false">E12+F12+G12</f>
        <v>0.0625</v>
      </c>
      <c r="E12" s="77" t="n">
        <f aca="false">'Matrice Costi Reparti'!$E12*'Matrice Tempi Attrav - Quantità'!$E$5/'Matrice Tempi Attrav - Quantità'!$I$5/'Matrice Tempi Attrav - Quantità'!$E$9</f>
        <v>0</v>
      </c>
      <c r="F12" s="77" t="n">
        <f aca="false">'Matrice Costi Reparti'!$F12*'Matrice Tempi Attrav - Quantità'!$E$6/'Matrice Tempi Attrav - Quantità'!$I$6/'Matrice Tempi Attrav - Quantità'!$E$9</f>
        <v>0</v>
      </c>
      <c r="G12" s="74" t="n">
        <f aca="false">'Matrice Costi Reparti'!$G12*'Matrice Tempi Attrav - Quantità'!$E$7/'Matrice Tempi Attrav - Quantità'!$I$7/'Matrice Tempi Attrav - Quantità'!$E$9</f>
        <v>0.0625</v>
      </c>
    </row>
    <row r="13" customFormat="false" ht="15.75" hidden="false" customHeight="false" outlineLevel="0" collapsed="false">
      <c r="A13" s="15"/>
      <c r="B13" s="25"/>
      <c r="C13" s="105"/>
      <c r="D13" s="106"/>
      <c r="E13" s="115"/>
      <c r="F13" s="115"/>
      <c r="G13" s="115"/>
    </row>
    <row r="14" customFormat="false" ht="16.5" hidden="false" customHeight="false" outlineLevel="0" collapsed="false">
      <c r="A14" s="15"/>
      <c r="B14" s="108" t="s">
        <v>28</v>
      </c>
      <c r="C14" s="91" t="s">
        <v>29</v>
      </c>
      <c r="D14" s="101" t="n">
        <f aca="false">SUM(D15:D17)</f>
        <v>0.325</v>
      </c>
      <c r="E14" s="114" t="n">
        <f aca="false">SUM(E15:E17)</f>
        <v>0</v>
      </c>
      <c r="F14" s="114" t="n">
        <f aca="false">SUM(F15:F17)</f>
        <v>0</v>
      </c>
      <c r="G14" s="114" t="n">
        <f aca="false">SUM(G15:G17)</f>
        <v>0.325</v>
      </c>
    </row>
    <row r="15" customFormat="false" ht="12.75" hidden="false" customHeight="false" outlineLevel="0" collapsed="false">
      <c r="A15" s="15"/>
      <c r="B15" s="28"/>
      <c r="C15" s="20" t="s">
        <v>30</v>
      </c>
      <c r="D15" s="103" t="n">
        <f aca="false">E15+F15+G15</f>
        <v>0.1</v>
      </c>
      <c r="E15" s="77" t="n">
        <f aca="false">'Matrice Costi Reparti'!$E15*'Matrice Tempi Attrav - Quantità'!$E$5/'Matrice Tempi Attrav - Quantità'!$I$5/'Matrice Tempi Attrav - Quantità'!$E$9</f>
        <v>0</v>
      </c>
      <c r="F15" s="77" t="n">
        <f aca="false">'Matrice Costi Reparti'!$F15*'Matrice Tempi Attrav - Quantità'!$E$6/'Matrice Tempi Attrav - Quantità'!$I$6/'Matrice Tempi Attrav - Quantità'!$E$9</f>
        <v>0</v>
      </c>
      <c r="G15" s="74" t="n">
        <f aca="false">'Matrice Costi Reparti'!$G15*'Matrice Tempi Attrav - Quantità'!$E$7/'Matrice Tempi Attrav - Quantità'!$I$7/'Matrice Tempi Attrav - Quantità'!$E$9</f>
        <v>0.1</v>
      </c>
    </row>
    <row r="16" customFormat="false" ht="12.75" hidden="false" customHeight="false" outlineLevel="0" collapsed="false">
      <c r="A16" s="15"/>
      <c r="B16" s="29"/>
      <c r="C16" s="23" t="s">
        <v>31</v>
      </c>
      <c r="D16" s="103" t="n">
        <f aca="false">E16+F16+G16</f>
        <v>0.1</v>
      </c>
      <c r="E16" s="77" t="n">
        <f aca="false">'Matrice Costi Reparti'!$E16*'Matrice Tempi Attrav - Quantità'!$E$5/'Matrice Tempi Attrav - Quantità'!$I$5/'Matrice Tempi Attrav - Quantità'!$E$9</f>
        <v>0</v>
      </c>
      <c r="F16" s="77" t="n">
        <f aca="false">'Matrice Costi Reparti'!$F16*'Matrice Tempi Attrav - Quantità'!$E$6/'Matrice Tempi Attrav - Quantità'!$I$6/'Matrice Tempi Attrav - Quantità'!$E$9</f>
        <v>0</v>
      </c>
      <c r="G16" s="74" t="n">
        <f aca="false">'Matrice Costi Reparti'!$G16*'Matrice Tempi Attrav - Quantità'!$E$7/'Matrice Tempi Attrav - Quantità'!$I$7/'Matrice Tempi Attrav - Quantità'!$E$9</f>
        <v>0.1</v>
      </c>
    </row>
    <row r="17" customFormat="false" ht="12.75" hidden="false" customHeight="false" outlineLevel="0" collapsed="false">
      <c r="A17" s="15"/>
      <c r="B17" s="29"/>
      <c r="C17" s="23" t="s">
        <v>32</v>
      </c>
      <c r="D17" s="103" t="n">
        <f aca="false">E17+F17+G17</f>
        <v>0.125</v>
      </c>
      <c r="E17" s="77" t="n">
        <f aca="false">'Matrice Costi Reparti'!$E17*'Matrice Tempi Attrav - Quantità'!$E$5/'Matrice Tempi Attrav - Quantità'!$I$5/'Matrice Tempi Attrav - Quantità'!$E$9</f>
        <v>0</v>
      </c>
      <c r="F17" s="77" t="n">
        <f aca="false">'Matrice Costi Reparti'!$F17*'Matrice Tempi Attrav - Quantità'!$E$6/'Matrice Tempi Attrav - Quantità'!$I$6/'Matrice Tempi Attrav - Quantità'!$E$9</f>
        <v>0</v>
      </c>
      <c r="G17" s="74" t="n">
        <f aca="false">'Matrice Costi Reparti'!$G17*'Matrice Tempi Attrav - Quantità'!$E$7/'Matrice Tempi Attrav - Quantità'!$I$7/'Matrice Tempi Attrav - Quantità'!$E$9</f>
        <v>0.125</v>
      </c>
    </row>
    <row r="18" customFormat="false" ht="15.75" hidden="false" customHeight="false" outlineLevel="0" collapsed="false">
      <c r="A18" s="15"/>
      <c r="B18" s="25"/>
      <c r="C18" s="105"/>
      <c r="D18" s="106"/>
      <c r="E18" s="115"/>
      <c r="F18" s="115"/>
      <c r="G18" s="115"/>
    </row>
    <row r="19" customFormat="false" ht="16.5" hidden="false" customHeight="false" outlineLevel="0" collapsed="false">
      <c r="A19" s="15"/>
      <c r="B19" s="108" t="s">
        <v>33</v>
      </c>
      <c r="C19" s="91" t="s">
        <v>34</v>
      </c>
      <c r="D19" s="101" t="n">
        <f aca="false">SUM(D20:D22)</f>
        <v>0.75</v>
      </c>
      <c r="E19" s="114" t="n">
        <f aca="false">SUM(E20:E22)</f>
        <v>0</v>
      </c>
      <c r="F19" s="114" t="n">
        <f aca="false">SUM(F20:F22)</f>
        <v>0</v>
      </c>
      <c r="G19" s="114" t="n">
        <f aca="false">SUM(G20:G22)</f>
        <v>0.75</v>
      </c>
    </row>
    <row r="20" customFormat="false" ht="12.75" hidden="false" customHeight="false" outlineLevel="0" collapsed="false">
      <c r="A20" s="15"/>
      <c r="B20" s="28"/>
      <c r="C20" s="20" t="s">
        <v>35</v>
      </c>
      <c r="D20" s="103" t="n">
        <f aca="false">E20+F20+G20</f>
        <v>0.375</v>
      </c>
      <c r="E20" s="77" t="n">
        <f aca="false">'Matrice Costi Reparti'!$E20*'Matrice Tempi Attrav - Quantità'!$E$5/'Matrice Tempi Attrav - Quantità'!$I$5/'Matrice Tempi Attrav - Quantità'!$E$9</f>
        <v>0</v>
      </c>
      <c r="F20" s="77" t="n">
        <f aca="false">'Matrice Costi Reparti'!$F20*'Matrice Tempi Attrav - Quantità'!$E$6/'Matrice Tempi Attrav - Quantità'!$I$6/'Matrice Tempi Attrav - Quantità'!$E$9</f>
        <v>0</v>
      </c>
      <c r="G20" s="74" t="n">
        <f aca="false">'Matrice Costi Reparti'!$G20*'Matrice Tempi Attrav - Quantità'!$E$7/'Matrice Tempi Attrav - Quantità'!$I$7/'Matrice Tempi Attrav - Quantità'!$E$9</f>
        <v>0.375</v>
      </c>
    </row>
    <row r="21" customFormat="false" ht="12.75" hidden="false" customHeight="false" outlineLevel="0" collapsed="false">
      <c r="A21" s="15"/>
      <c r="B21" s="29"/>
      <c r="C21" s="23" t="s">
        <v>36</v>
      </c>
      <c r="D21" s="103" t="n">
        <f aca="false">E21+F21+G21</f>
        <v>0.125</v>
      </c>
      <c r="E21" s="77" t="n">
        <f aca="false">'Matrice Costi Reparti'!$E21*'Matrice Tempi Attrav - Quantità'!$E$5/'Matrice Tempi Attrav - Quantità'!$I$5/'Matrice Tempi Attrav - Quantità'!$E$9</f>
        <v>0</v>
      </c>
      <c r="F21" s="77" t="n">
        <f aca="false">'Matrice Costi Reparti'!$F21*'Matrice Tempi Attrav - Quantità'!$E$6/'Matrice Tempi Attrav - Quantità'!$I$6/'Matrice Tempi Attrav - Quantità'!$E$9</f>
        <v>0</v>
      </c>
      <c r="G21" s="74" t="n">
        <f aca="false">'Matrice Costi Reparti'!$G21*'Matrice Tempi Attrav - Quantità'!$E$7/'Matrice Tempi Attrav - Quantità'!$I$7/'Matrice Tempi Attrav - Quantità'!$E$9</f>
        <v>0.125</v>
      </c>
    </row>
    <row r="22" customFormat="false" ht="12.75" hidden="false" customHeight="false" outlineLevel="0" collapsed="false">
      <c r="A22" s="15"/>
      <c r="B22" s="29"/>
      <c r="C22" s="23" t="s">
        <v>37</v>
      </c>
      <c r="D22" s="103" t="n">
        <f aca="false">E22+F22+G22</f>
        <v>0.25</v>
      </c>
      <c r="E22" s="77" t="n">
        <f aca="false">'Matrice Costi Reparti'!$E22*'Matrice Tempi Attrav - Quantità'!$E$5/'Matrice Tempi Attrav - Quantità'!$I$5/'Matrice Tempi Attrav - Quantità'!$E$9</f>
        <v>0</v>
      </c>
      <c r="F22" s="77" t="n">
        <f aca="false">'Matrice Costi Reparti'!$F22*'Matrice Tempi Attrav - Quantità'!$E$6/'Matrice Tempi Attrav - Quantità'!$I$6/'Matrice Tempi Attrav - Quantità'!$E$9</f>
        <v>0</v>
      </c>
      <c r="G22" s="74" t="n">
        <f aca="false">'Matrice Costi Reparti'!$G22*'Matrice Tempi Attrav - Quantità'!$E$7/'Matrice Tempi Attrav - Quantità'!$I$7/'Matrice Tempi Attrav - Quantità'!$E$9</f>
        <v>0.25</v>
      </c>
    </row>
    <row r="23" customFormat="false" ht="15.75" hidden="false" customHeight="false" outlineLevel="0" collapsed="false">
      <c r="A23" s="15"/>
      <c r="B23" s="25"/>
      <c r="C23" s="26"/>
      <c r="D23" s="110"/>
      <c r="E23" s="79"/>
      <c r="F23" s="79"/>
      <c r="G23" s="79"/>
    </row>
    <row r="24" customFormat="false" ht="16.5" hidden="false" customHeight="false" outlineLevel="0" collapsed="false">
      <c r="A24" s="15"/>
      <c r="B24" s="99"/>
      <c r="C24" s="111" t="s">
        <v>73</v>
      </c>
      <c r="D24" s="101" t="n">
        <f aca="false">D9+D14+D19</f>
        <v>1.5125</v>
      </c>
      <c r="E24" s="114" t="n">
        <f aca="false">E9+E14+E19</f>
        <v>0</v>
      </c>
      <c r="F24" s="114" t="n">
        <f aca="false">F9+F14+F19</f>
        <v>0</v>
      </c>
      <c r="G24" s="114" t="n">
        <f aca="false">G9+G14+G19</f>
        <v>1.5125</v>
      </c>
    </row>
  </sheetData>
  <sheetProtection sheet="true" objects="true" scenarios="true"/>
  <mergeCells count="3">
    <mergeCell ref="A1:G1"/>
    <mergeCell ref="E4:G4"/>
    <mergeCell ref="A8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6.99"/>
    <col collapsed="false" customWidth="true" hidden="false" outlineLevel="0" max="3" min="3" style="9" width="37.7"/>
    <col collapsed="false" customWidth="true" hidden="false" outlineLevel="0" max="4" min="4" style="9" width="17.42"/>
    <col collapsed="false" customWidth="true" hidden="false" outlineLevel="0" max="7" min="5" style="9" width="15.7"/>
    <col collapsed="false" customWidth="false" hidden="false" outlineLevel="0" max="257" min="8" style="9" width="9.14"/>
  </cols>
  <sheetData>
    <row r="1" customFormat="false" ht="16.5" hidden="false" customHeight="true" outlineLevel="0" collapsed="false">
      <c r="A1" s="62" t="s">
        <v>102</v>
      </c>
      <c r="B1" s="62"/>
      <c r="C1" s="62"/>
      <c r="D1" s="62"/>
      <c r="E1" s="62"/>
      <c r="F1" s="62"/>
      <c r="G1" s="62"/>
    </row>
    <row r="3" customFormat="false" ht="13.5" hidden="false" customHeight="false" outlineLevel="0" collapsed="false"/>
    <row r="4" customFormat="false" ht="16.5" hidden="false" customHeight="true" outlineLevel="0" collapsed="false">
      <c r="E4" s="38" t="s">
        <v>82</v>
      </c>
      <c r="F4" s="38"/>
      <c r="G4" s="38"/>
    </row>
    <row r="5" customFormat="false" ht="16.5" hidden="false" customHeight="false" outlineLevel="0" collapsed="false">
      <c r="E5" s="38" t="s">
        <v>83</v>
      </c>
      <c r="F5" s="112" t="s">
        <v>84</v>
      </c>
      <c r="G5" s="112" t="s">
        <v>85</v>
      </c>
    </row>
    <row r="6" customFormat="false" ht="12.75" hidden="false" customHeight="false" outlineLevel="0" collapsed="false">
      <c r="D6" s="96" t="s">
        <v>95</v>
      </c>
      <c r="E6" s="113" t="s">
        <v>59</v>
      </c>
      <c r="F6" s="113" t="s">
        <v>59</v>
      </c>
      <c r="G6" s="113" t="s">
        <v>59</v>
      </c>
    </row>
    <row r="7" customFormat="false" ht="13.5" hidden="false" customHeight="false" outlineLevel="0" collapsed="false">
      <c r="D7" s="97" t="s">
        <v>96</v>
      </c>
      <c r="E7" s="65" t="s">
        <v>18</v>
      </c>
      <c r="F7" s="65" t="s">
        <v>18</v>
      </c>
      <c r="G7" s="65" t="s">
        <v>18</v>
      </c>
    </row>
    <row r="8" customFormat="false" ht="18.75" hidden="false" customHeight="true" outlineLevel="0" collapsed="false">
      <c r="A8" s="15" t="s">
        <v>19</v>
      </c>
      <c r="B8" s="16"/>
      <c r="C8" s="17" t="s">
        <v>89</v>
      </c>
      <c r="D8" s="98" t="s">
        <v>97</v>
      </c>
      <c r="E8" s="71" t="s">
        <v>98</v>
      </c>
      <c r="F8" s="71" t="s">
        <v>99</v>
      </c>
      <c r="G8" s="71" t="s">
        <v>100</v>
      </c>
    </row>
    <row r="9" customFormat="false" ht="16.5" hidden="false" customHeight="false" outlineLevel="0" collapsed="false">
      <c r="A9" s="15"/>
      <c r="B9" s="99" t="s">
        <v>20</v>
      </c>
      <c r="C9" s="100" t="s">
        <v>24</v>
      </c>
      <c r="D9" s="101" t="n">
        <f aca="false">SUM(D10:D12)</f>
        <v>34.537037037037</v>
      </c>
      <c r="E9" s="114" t="n">
        <f aca="false">SUM(E10:E12)</f>
        <v>32.5925925925926</v>
      </c>
      <c r="F9" s="114" t="n">
        <f aca="false">SUM(F10:F12)</f>
        <v>0</v>
      </c>
      <c r="G9" s="114" t="n">
        <f aca="false">SUM(G10:G12)</f>
        <v>1.94444444444444</v>
      </c>
    </row>
    <row r="10" customFormat="false" ht="12.75" hidden="false" customHeight="false" outlineLevel="0" collapsed="false">
      <c r="A10" s="15"/>
      <c r="B10" s="28"/>
      <c r="C10" s="20" t="s">
        <v>25</v>
      </c>
      <c r="D10" s="103" t="n">
        <f aca="false">E10+F10+G10</f>
        <v>30.1851851851852</v>
      </c>
      <c r="E10" s="77" t="n">
        <f aca="false">'Matrice Costi Reparti'!$E10*'Matrice Tempi Attrav - Quantità'!$F$5/'Matrice Tempi Attrav - Quantità'!$I$5/'Matrice Tempi Attrav - Quantità'!$F$9</f>
        <v>29.6296296296296</v>
      </c>
      <c r="F10" s="77" t="n">
        <f aca="false">'Matrice Costi Reparti'!$F10*'Matrice Tempi Attrav - Quantità'!$F$6/'Matrice Tempi Attrav - Quantità'!$I$6/'Matrice Tempi Attrav - Quantità'!$F$9</f>
        <v>0</v>
      </c>
      <c r="G10" s="74" t="n">
        <f aca="false">'Matrice Costi Reparti'!$G10*'Matrice Tempi Attrav - Quantità'!$F$7/'Matrice Tempi Attrav - Quantità'!$I$7/'Matrice Tempi Attrav - Quantità'!$F$9</f>
        <v>0.555555555555556</v>
      </c>
    </row>
    <row r="11" customFormat="false" ht="12.75" hidden="false" customHeight="false" outlineLevel="0" collapsed="false">
      <c r="A11" s="15"/>
      <c r="B11" s="29"/>
      <c r="C11" s="23" t="s">
        <v>26</v>
      </c>
      <c r="D11" s="103" t="n">
        <f aca="false">E11+F11+G11</f>
        <v>2.59259259259259</v>
      </c>
      <c r="E11" s="77" t="n">
        <f aca="false">'Matrice Costi Reparti'!$E11*'Matrice Tempi Attrav - Quantità'!$F$5/'Matrice Tempi Attrav - Quantità'!$I$5/'Matrice Tempi Attrav - Quantità'!$F$9</f>
        <v>1.48148148148148</v>
      </c>
      <c r="F11" s="77" t="n">
        <f aca="false">'Matrice Costi Reparti'!$F11*'Matrice Tempi Attrav - Quantità'!$F$6/'Matrice Tempi Attrav - Quantità'!$I$6/'Matrice Tempi Attrav - Quantità'!$F$9</f>
        <v>0</v>
      </c>
      <c r="G11" s="74" t="n">
        <f aca="false">'Matrice Costi Reparti'!$G11*'Matrice Tempi Attrav - Quantità'!$F$7/'Matrice Tempi Attrav - Quantità'!$I$7/'Matrice Tempi Attrav - Quantità'!$F$9</f>
        <v>1.11111111111111</v>
      </c>
    </row>
    <row r="12" customFormat="false" ht="12.75" hidden="false" customHeight="false" outlineLevel="0" collapsed="false">
      <c r="A12" s="15"/>
      <c r="B12" s="29"/>
      <c r="C12" s="23" t="s">
        <v>27</v>
      </c>
      <c r="D12" s="103" t="n">
        <f aca="false">E12+F12+G12</f>
        <v>1.75925925925926</v>
      </c>
      <c r="E12" s="77" t="n">
        <f aca="false">'Matrice Costi Reparti'!$E12*'Matrice Tempi Attrav - Quantità'!$F$5/'Matrice Tempi Attrav - Quantità'!$I$5/'Matrice Tempi Attrav - Quantità'!$F$9</f>
        <v>1.48148148148148</v>
      </c>
      <c r="F12" s="77" t="n">
        <f aca="false">'Matrice Costi Reparti'!$F12*'Matrice Tempi Attrav - Quantità'!$F$6/'Matrice Tempi Attrav - Quantità'!$I$6/'Matrice Tempi Attrav - Quantità'!$F$9</f>
        <v>0</v>
      </c>
      <c r="G12" s="74" t="n">
        <f aca="false">'Matrice Costi Reparti'!$G12*'Matrice Tempi Attrav - Quantità'!$F$7/'Matrice Tempi Attrav - Quantità'!$I$7/'Matrice Tempi Attrav - Quantità'!$F$9</f>
        <v>0.277777777777778</v>
      </c>
    </row>
    <row r="13" customFormat="false" ht="15.75" hidden="false" customHeight="false" outlineLevel="0" collapsed="false">
      <c r="A13" s="15"/>
      <c r="B13" s="25"/>
      <c r="C13" s="105"/>
      <c r="D13" s="106"/>
      <c r="E13" s="115"/>
      <c r="F13" s="115"/>
      <c r="G13" s="115"/>
    </row>
    <row r="14" customFormat="false" ht="16.5" hidden="false" customHeight="false" outlineLevel="0" collapsed="false">
      <c r="A14" s="15"/>
      <c r="B14" s="108" t="s">
        <v>28</v>
      </c>
      <c r="C14" s="91" t="s">
        <v>29</v>
      </c>
      <c r="D14" s="101" t="n">
        <f aca="false">SUM(D15:D17)</f>
        <v>84.4074074074074</v>
      </c>
      <c r="E14" s="114" t="n">
        <f aca="false">SUM(E15:E17)</f>
        <v>82.962962962963</v>
      </c>
      <c r="F14" s="114" t="n">
        <f aca="false">SUM(F15:F17)</f>
        <v>0</v>
      </c>
      <c r="G14" s="114" t="n">
        <f aca="false">SUM(G15:G17)</f>
        <v>1.44444444444444</v>
      </c>
    </row>
    <row r="15" customFormat="false" ht="12.75" hidden="false" customHeight="false" outlineLevel="0" collapsed="false">
      <c r="A15" s="15"/>
      <c r="B15" s="28"/>
      <c r="C15" s="20" t="s">
        <v>30</v>
      </c>
      <c r="D15" s="103" t="n">
        <f aca="false">E15+F15+G15</f>
        <v>74.5185185185185</v>
      </c>
      <c r="E15" s="77" t="n">
        <f aca="false">'Matrice Costi Reparti'!$E15*'Matrice Tempi Attrav - Quantità'!$F$5/'Matrice Tempi Attrav - Quantità'!$I$5/'Matrice Tempi Attrav - Quantità'!$F$9</f>
        <v>74.0740740740741</v>
      </c>
      <c r="F15" s="77" t="n">
        <f aca="false">'Matrice Costi Reparti'!$F15*'Matrice Tempi Attrav - Quantità'!$F$6/'Matrice Tempi Attrav - Quantità'!$I$6/'Matrice Tempi Attrav - Quantità'!$F$9</f>
        <v>0</v>
      </c>
      <c r="G15" s="74" t="n">
        <f aca="false">'Matrice Costi Reparti'!$G15*'Matrice Tempi Attrav - Quantità'!$F$7/'Matrice Tempi Attrav - Quantità'!$I$7/'Matrice Tempi Attrav - Quantità'!$F$9</f>
        <v>0.444444444444445</v>
      </c>
    </row>
    <row r="16" customFormat="false" ht="12.75" hidden="false" customHeight="false" outlineLevel="0" collapsed="false">
      <c r="A16" s="15"/>
      <c r="B16" s="29"/>
      <c r="C16" s="23" t="s">
        <v>31</v>
      </c>
      <c r="D16" s="103" t="n">
        <f aca="false">E16+F16+G16</f>
        <v>7.85185185185185</v>
      </c>
      <c r="E16" s="77" t="n">
        <f aca="false">'Matrice Costi Reparti'!$E16*'Matrice Tempi Attrav - Quantità'!$F$5/'Matrice Tempi Attrav - Quantità'!$I$5/'Matrice Tempi Attrav - Quantità'!$F$9</f>
        <v>7.40740740740741</v>
      </c>
      <c r="F16" s="77" t="n">
        <f aca="false">'Matrice Costi Reparti'!$F16*'Matrice Tempi Attrav - Quantità'!$F$6/'Matrice Tempi Attrav - Quantità'!$I$6/'Matrice Tempi Attrav - Quantità'!$F$9</f>
        <v>0</v>
      </c>
      <c r="G16" s="74" t="n">
        <f aca="false">'Matrice Costi Reparti'!$G16*'Matrice Tempi Attrav - Quantità'!$F$7/'Matrice Tempi Attrav - Quantità'!$I$7/'Matrice Tempi Attrav - Quantità'!$F$9</f>
        <v>0.444444444444445</v>
      </c>
    </row>
    <row r="17" customFormat="false" ht="12.75" hidden="false" customHeight="false" outlineLevel="0" collapsed="false">
      <c r="A17" s="15"/>
      <c r="B17" s="29"/>
      <c r="C17" s="23" t="s">
        <v>32</v>
      </c>
      <c r="D17" s="103" t="n">
        <f aca="false">E17+F17+G17</f>
        <v>2.03703703703704</v>
      </c>
      <c r="E17" s="77" t="n">
        <f aca="false">'Matrice Costi Reparti'!$E17*'Matrice Tempi Attrav - Quantità'!$F$5/'Matrice Tempi Attrav - Quantità'!$I$5/'Matrice Tempi Attrav - Quantità'!$F$9</f>
        <v>1.48148148148148</v>
      </c>
      <c r="F17" s="77" t="n">
        <f aca="false">'Matrice Costi Reparti'!$F17*'Matrice Tempi Attrav - Quantità'!$F$6/'Matrice Tempi Attrav - Quantità'!$I$6/'Matrice Tempi Attrav - Quantità'!$F$9</f>
        <v>0</v>
      </c>
      <c r="G17" s="74" t="n">
        <f aca="false">'Matrice Costi Reparti'!$G17*'Matrice Tempi Attrav - Quantità'!$F$7/'Matrice Tempi Attrav - Quantità'!$I$7/'Matrice Tempi Attrav - Quantità'!$F$9</f>
        <v>0.555555555555556</v>
      </c>
    </row>
    <row r="18" customFormat="false" ht="15.75" hidden="false" customHeight="false" outlineLevel="0" collapsed="false">
      <c r="A18" s="15"/>
      <c r="B18" s="25"/>
      <c r="C18" s="105"/>
      <c r="D18" s="106"/>
      <c r="E18" s="115"/>
      <c r="F18" s="115"/>
      <c r="G18" s="115"/>
    </row>
    <row r="19" customFormat="false" ht="16.5" hidden="false" customHeight="false" outlineLevel="0" collapsed="false">
      <c r="A19" s="15"/>
      <c r="B19" s="108" t="s">
        <v>33</v>
      </c>
      <c r="C19" s="91" t="s">
        <v>34</v>
      </c>
      <c r="D19" s="101" t="n">
        <f aca="false">SUM(D20:D22)</f>
        <v>12.2222222222222</v>
      </c>
      <c r="E19" s="114" t="n">
        <f aca="false">SUM(E20:E22)</f>
        <v>8.88888888888889</v>
      </c>
      <c r="F19" s="114" t="n">
        <f aca="false">SUM(F20:F22)</f>
        <v>0</v>
      </c>
      <c r="G19" s="114" t="n">
        <f aca="false">SUM(G20:G22)</f>
        <v>3.33333333333333</v>
      </c>
    </row>
    <row r="20" customFormat="false" ht="12.75" hidden="false" customHeight="false" outlineLevel="0" collapsed="false">
      <c r="A20" s="15"/>
      <c r="B20" s="28"/>
      <c r="C20" s="20" t="s">
        <v>35</v>
      </c>
      <c r="D20" s="103" t="n">
        <f aca="false">E20+F20+G20</f>
        <v>6.11111111111111</v>
      </c>
      <c r="E20" s="77" t="n">
        <f aca="false">'Matrice Costi Reparti'!$E20*'Matrice Tempi Attrav - Quantità'!$F$5/'Matrice Tempi Attrav - Quantità'!$I$5/'Matrice Tempi Attrav - Quantità'!$F$9</f>
        <v>4.44444444444444</v>
      </c>
      <c r="F20" s="77" t="n">
        <f aca="false">'Matrice Costi Reparti'!$F20*'Matrice Tempi Attrav - Quantità'!$F$6/'Matrice Tempi Attrav - Quantità'!$I$6/'Matrice Tempi Attrav - Quantità'!$F$9</f>
        <v>0</v>
      </c>
      <c r="G20" s="74" t="n">
        <f aca="false">'Matrice Costi Reparti'!$G20*'Matrice Tempi Attrav - Quantità'!$F$7/'Matrice Tempi Attrav - Quantità'!$I$7/'Matrice Tempi Attrav - Quantità'!$F$9</f>
        <v>1.66666666666667</v>
      </c>
    </row>
    <row r="21" customFormat="false" ht="12.75" hidden="false" customHeight="false" outlineLevel="0" collapsed="false">
      <c r="A21" s="15"/>
      <c r="B21" s="29"/>
      <c r="C21" s="23" t="s">
        <v>36</v>
      </c>
      <c r="D21" s="103" t="n">
        <f aca="false">E21+F21+G21</f>
        <v>2.03703703703704</v>
      </c>
      <c r="E21" s="77" t="n">
        <f aca="false">'Matrice Costi Reparti'!$E21*'Matrice Tempi Attrav - Quantità'!$F$5/'Matrice Tempi Attrav - Quantità'!$I$5/'Matrice Tempi Attrav - Quantità'!$F$9</f>
        <v>1.48148148148148</v>
      </c>
      <c r="F21" s="77" t="n">
        <f aca="false">'Matrice Costi Reparti'!$F21*'Matrice Tempi Attrav - Quantità'!$F$6/'Matrice Tempi Attrav - Quantità'!$I$6/'Matrice Tempi Attrav - Quantità'!$F$9</f>
        <v>0</v>
      </c>
      <c r="G21" s="74" t="n">
        <f aca="false">'Matrice Costi Reparti'!$G21*'Matrice Tempi Attrav - Quantità'!$F$7/'Matrice Tempi Attrav - Quantità'!$I$7/'Matrice Tempi Attrav - Quantità'!$F$9</f>
        <v>0.555555555555556</v>
      </c>
    </row>
    <row r="22" customFormat="false" ht="12.75" hidden="false" customHeight="false" outlineLevel="0" collapsed="false">
      <c r="A22" s="15"/>
      <c r="B22" s="29"/>
      <c r="C22" s="23" t="s">
        <v>37</v>
      </c>
      <c r="D22" s="103" t="n">
        <f aca="false">E22+F22+G22</f>
        <v>4.07407407407407</v>
      </c>
      <c r="E22" s="77" t="n">
        <f aca="false">'Matrice Costi Reparti'!$E22*'Matrice Tempi Attrav - Quantità'!$F$5/'Matrice Tempi Attrav - Quantità'!$I$5/'Matrice Tempi Attrav - Quantità'!$F$9</f>
        <v>2.96296296296296</v>
      </c>
      <c r="F22" s="77" t="n">
        <f aca="false">'Matrice Costi Reparti'!$F22*'Matrice Tempi Attrav - Quantità'!$F$6/'Matrice Tempi Attrav - Quantità'!$I$6/'Matrice Tempi Attrav - Quantità'!$F$9</f>
        <v>0</v>
      </c>
      <c r="G22" s="74" t="n">
        <f aca="false">'Matrice Costi Reparti'!$G22*'Matrice Tempi Attrav - Quantità'!$F$7/'Matrice Tempi Attrav - Quantità'!$I$7/'Matrice Tempi Attrav - Quantità'!$F$9</f>
        <v>1.11111111111111</v>
      </c>
    </row>
    <row r="23" customFormat="false" ht="15.75" hidden="false" customHeight="false" outlineLevel="0" collapsed="false">
      <c r="A23" s="15"/>
      <c r="B23" s="25"/>
      <c r="C23" s="26"/>
      <c r="D23" s="110"/>
      <c r="E23" s="79"/>
      <c r="F23" s="79"/>
      <c r="G23" s="79"/>
    </row>
    <row r="24" customFormat="false" ht="16.5" hidden="false" customHeight="false" outlineLevel="0" collapsed="false">
      <c r="A24" s="15"/>
      <c r="B24" s="99"/>
      <c r="C24" s="111" t="s">
        <v>73</v>
      </c>
      <c r="D24" s="101" t="n">
        <f aca="false">D9+D14+D19</f>
        <v>131.166666666667</v>
      </c>
      <c r="E24" s="114" t="n">
        <f aca="false">E9+E14+E19</f>
        <v>124.444444444444</v>
      </c>
      <c r="F24" s="114" t="n">
        <f aca="false">F9+F14+F19</f>
        <v>0</v>
      </c>
      <c r="G24" s="114" t="n">
        <f aca="false">G9+G14+G19</f>
        <v>6.72222222222222</v>
      </c>
    </row>
  </sheetData>
  <sheetProtection sheet="true" objects="true" scenarios="true"/>
  <mergeCells count="3">
    <mergeCell ref="A1:G1"/>
    <mergeCell ref="E4:G4"/>
    <mergeCell ref="A8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6.99"/>
    <col collapsed="false" customWidth="true" hidden="false" outlineLevel="0" max="3" min="3" style="9" width="37.7"/>
    <col collapsed="false" customWidth="true" hidden="false" outlineLevel="0" max="4" min="4" style="9" width="17.42"/>
    <col collapsed="false" customWidth="true" hidden="false" outlineLevel="0" max="7" min="5" style="9" width="15.7"/>
    <col collapsed="false" customWidth="false" hidden="false" outlineLevel="0" max="257" min="8" style="9" width="9.14"/>
  </cols>
  <sheetData>
    <row r="1" customFormat="false" ht="16.5" hidden="false" customHeight="true" outlineLevel="0" collapsed="false">
      <c r="A1" s="62" t="s">
        <v>103</v>
      </c>
      <c r="B1" s="62"/>
      <c r="C1" s="62"/>
      <c r="D1" s="62"/>
      <c r="E1" s="62"/>
      <c r="F1" s="62"/>
      <c r="G1" s="62"/>
    </row>
    <row r="3" customFormat="false" ht="13.5" hidden="false" customHeight="false" outlineLevel="0" collapsed="false"/>
    <row r="4" customFormat="false" ht="16.5" hidden="false" customHeight="true" outlineLevel="0" collapsed="false">
      <c r="E4" s="38" t="s">
        <v>82</v>
      </c>
      <c r="F4" s="38"/>
      <c r="G4" s="38"/>
    </row>
    <row r="5" customFormat="false" ht="16.5" hidden="false" customHeight="false" outlineLevel="0" collapsed="false">
      <c r="E5" s="38" t="s">
        <v>83</v>
      </c>
      <c r="F5" s="112" t="s">
        <v>84</v>
      </c>
      <c r="G5" s="112" t="s">
        <v>85</v>
      </c>
    </row>
    <row r="6" customFormat="false" ht="12.75" hidden="false" customHeight="false" outlineLevel="0" collapsed="false">
      <c r="D6" s="96" t="s">
        <v>95</v>
      </c>
      <c r="E6" s="113" t="s">
        <v>59</v>
      </c>
      <c r="F6" s="113" t="s">
        <v>59</v>
      </c>
      <c r="G6" s="113" t="s">
        <v>59</v>
      </c>
    </row>
    <row r="7" customFormat="false" ht="13.5" hidden="false" customHeight="false" outlineLevel="0" collapsed="false">
      <c r="D7" s="97" t="s">
        <v>96</v>
      </c>
      <c r="E7" s="65" t="s">
        <v>18</v>
      </c>
      <c r="F7" s="65" t="s">
        <v>18</v>
      </c>
      <c r="G7" s="65" t="s">
        <v>18</v>
      </c>
    </row>
    <row r="8" customFormat="false" ht="18.75" hidden="false" customHeight="true" outlineLevel="0" collapsed="false">
      <c r="A8" s="15" t="s">
        <v>19</v>
      </c>
      <c r="B8" s="16"/>
      <c r="C8" s="17" t="s">
        <v>89</v>
      </c>
      <c r="D8" s="98" t="s">
        <v>97</v>
      </c>
      <c r="E8" s="71" t="s">
        <v>98</v>
      </c>
      <c r="F8" s="71" t="s">
        <v>99</v>
      </c>
      <c r="G8" s="71" t="s">
        <v>100</v>
      </c>
    </row>
    <row r="9" customFormat="false" ht="16.5" hidden="false" customHeight="false" outlineLevel="0" collapsed="false">
      <c r="A9" s="15"/>
      <c r="B9" s="99" t="s">
        <v>20</v>
      </c>
      <c r="C9" s="100" t="s">
        <v>24</v>
      </c>
      <c r="D9" s="101" t="n">
        <f aca="false">SUM(D10:D12)</f>
        <v>11.1746031746032</v>
      </c>
      <c r="E9" s="114" t="n">
        <f aca="false">SUM(E10:E12)</f>
        <v>11.1746031746032</v>
      </c>
      <c r="F9" s="114" t="n">
        <f aca="false">SUM(F10:F12)</f>
        <v>0</v>
      </c>
      <c r="G9" s="114" t="n">
        <f aca="false">SUM(G10:G12)</f>
        <v>0</v>
      </c>
    </row>
    <row r="10" customFormat="false" ht="12.75" hidden="false" customHeight="false" outlineLevel="0" collapsed="false">
      <c r="A10" s="15"/>
      <c r="B10" s="28"/>
      <c r="C10" s="20" t="s">
        <v>25</v>
      </c>
      <c r="D10" s="103" t="n">
        <f aca="false">E10+F10+G10</f>
        <v>10.1587301587302</v>
      </c>
      <c r="E10" s="77" t="n">
        <f aca="false">'Matrice Costi Reparti'!$E10*'Matrice Tempi Attrav - Quantità'!$G$5/'Matrice Tempi Attrav - Quantità'!$I$5/'Matrice Tempi Attrav - Quantità'!$G$9</f>
        <v>10.1587301587302</v>
      </c>
      <c r="F10" s="77" t="n">
        <f aca="false">'Matrice Costi Reparti'!$F10*'Matrice Tempi Attrav - Quantità'!$G$6/'Matrice Tempi Attrav - Quantità'!$I$6/'Matrice Tempi Attrav - Quantità'!$G$9</f>
        <v>0</v>
      </c>
      <c r="G10" s="74" t="n">
        <f aca="false">'Matrice Costi Reparti'!$G10*'Matrice Tempi Attrav - Quantità'!$G$7/'Matrice Tempi Attrav - Quantità'!$I$7/'Matrice Tempi Attrav - Quantità'!$G$9</f>
        <v>0</v>
      </c>
    </row>
    <row r="11" customFormat="false" ht="12.75" hidden="false" customHeight="false" outlineLevel="0" collapsed="false">
      <c r="A11" s="15"/>
      <c r="B11" s="29"/>
      <c r="C11" s="23" t="s">
        <v>26</v>
      </c>
      <c r="D11" s="103" t="n">
        <f aca="false">E11+F11+G11</f>
        <v>0.507936507936508</v>
      </c>
      <c r="E11" s="77" t="n">
        <f aca="false">'Matrice Costi Reparti'!$E11*'Matrice Tempi Attrav - Quantità'!$G$5/'Matrice Tempi Attrav - Quantità'!$I$5/'Matrice Tempi Attrav - Quantità'!$G$9</f>
        <v>0.507936507936508</v>
      </c>
      <c r="F11" s="77" t="n">
        <f aca="false">'Matrice Costi Reparti'!$F11*'Matrice Tempi Attrav - Quantità'!$G$6/'Matrice Tempi Attrav - Quantità'!$I$6/'Matrice Tempi Attrav - Quantità'!$G$9</f>
        <v>0</v>
      </c>
      <c r="G11" s="74" t="n">
        <f aca="false">'Matrice Costi Reparti'!$G11*'Matrice Tempi Attrav - Quantità'!$G$7/'Matrice Tempi Attrav - Quantità'!$I$7/'Matrice Tempi Attrav - Quantità'!$G$9</f>
        <v>0</v>
      </c>
    </row>
    <row r="12" customFormat="false" ht="12.75" hidden="false" customHeight="false" outlineLevel="0" collapsed="false">
      <c r="A12" s="15"/>
      <c r="B12" s="29"/>
      <c r="C12" s="23" t="s">
        <v>27</v>
      </c>
      <c r="D12" s="103" t="n">
        <f aca="false">E12+F12+G12</f>
        <v>0.507936507936508</v>
      </c>
      <c r="E12" s="77" t="n">
        <f aca="false">'Matrice Costi Reparti'!$E12*'Matrice Tempi Attrav - Quantità'!$G$5/'Matrice Tempi Attrav - Quantità'!$I$5/'Matrice Tempi Attrav - Quantità'!$G$9</f>
        <v>0.507936507936508</v>
      </c>
      <c r="F12" s="77" t="n">
        <f aca="false">'Matrice Costi Reparti'!$F12*'Matrice Tempi Attrav - Quantità'!$G$6/'Matrice Tempi Attrav - Quantità'!$I$6/'Matrice Tempi Attrav - Quantità'!$G$9</f>
        <v>0</v>
      </c>
      <c r="G12" s="74" t="n">
        <f aca="false">'Matrice Costi Reparti'!$G12*'Matrice Tempi Attrav - Quantità'!$G$7/'Matrice Tempi Attrav - Quantità'!$I$7/'Matrice Tempi Attrav - Quantità'!$G$9</f>
        <v>0</v>
      </c>
    </row>
    <row r="13" customFormat="false" ht="15.75" hidden="false" customHeight="false" outlineLevel="0" collapsed="false">
      <c r="A13" s="15"/>
      <c r="B13" s="25"/>
      <c r="C13" s="105"/>
      <c r="D13" s="106"/>
      <c r="E13" s="115"/>
      <c r="F13" s="115"/>
      <c r="G13" s="115"/>
    </row>
    <row r="14" customFormat="false" ht="16.5" hidden="false" customHeight="false" outlineLevel="0" collapsed="false">
      <c r="A14" s="15"/>
      <c r="B14" s="108" t="s">
        <v>28</v>
      </c>
      <c r="C14" s="91" t="s">
        <v>29</v>
      </c>
      <c r="D14" s="101" t="n">
        <f aca="false">SUM(D15:D17)</f>
        <v>28.4444444444444</v>
      </c>
      <c r="E14" s="114" t="n">
        <f aca="false">SUM(E15:E17)</f>
        <v>28.4444444444444</v>
      </c>
      <c r="F14" s="114" t="n">
        <f aca="false">SUM(F15:F17)</f>
        <v>0</v>
      </c>
      <c r="G14" s="114" t="n">
        <f aca="false">SUM(G15:G17)</f>
        <v>0</v>
      </c>
    </row>
    <row r="15" customFormat="false" ht="12.75" hidden="false" customHeight="false" outlineLevel="0" collapsed="false">
      <c r="A15" s="15"/>
      <c r="B15" s="28"/>
      <c r="C15" s="20" t="s">
        <v>30</v>
      </c>
      <c r="D15" s="103" t="n">
        <f aca="false">E15+F15+G15</f>
        <v>25.3968253968254</v>
      </c>
      <c r="E15" s="77" t="n">
        <f aca="false">'Matrice Costi Reparti'!$E15*'Matrice Tempi Attrav - Quantità'!$G$5/'Matrice Tempi Attrav - Quantità'!$I$5/'Matrice Tempi Attrav - Quantità'!$G$9</f>
        <v>25.3968253968254</v>
      </c>
      <c r="F15" s="77" t="n">
        <f aca="false">'Matrice Costi Reparti'!$F15*'Matrice Tempi Attrav - Quantità'!$G$6/'Matrice Tempi Attrav - Quantità'!$I$6/'Matrice Tempi Attrav - Quantità'!$G$9</f>
        <v>0</v>
      </c>
      <c r="G15" s="74" t="n">
        <f aca="false">'Matrice Costi Reparti'!$G15*'Matrice Tempi Attrav - Quantità'!$G$7/'Matrice Tempi Attrav - Quantità'!$I$7/'Matrice Tempi Attrav - Quantità'!$G$9</f>
        <v>0</v>
      </c>
    </row>
    <row r="16" customFormat="false" ht="12.75" hidden="false" customHeight="false" outlineLevel="0" collapsed="false">
      <c r="A16" s="15"/>
      <c r="B16" s="29"/>
      <c r="C16" s="23" t="s">
        <v>31</v>
      </c>
      <c r="D16" s="103" t="n">
        <f aca="false">E16+F16+G16</f>
        <v>2.53968253968254</v>
      </c>
      <c r="E16" s="77" t="n">
        <f aca="false">'Matrice Costi Reparti'!$E16*'Matrice Tempi Attrav - Quantità'!$G$5/'Matrice Tempi Attrav - Quantità'!$I$5/'Matrice Tempi Attrav - Quantità'!$G$9</f>
        <v>2.53968253968254</v>
      </c>
      <c r="F16" s="77" t="n">
        <f aca="false">'Matrice Costi Reparti'!$F16*'Matrice Tempi Attrav - Quantità'!$G$6/'Matrice Tempi Attrav - Quantità'!$I$6/'Matrice Tempi Attrav - Quantità'!$G$9</f>
        <v>0</v>
      </c>
      <c r="G16" s="74" t="n">
        <f aca="false">'Matrice Costi Reparti'!$G16*'Matrice Tempi Attrav - Quantità'!$G$7/'Matrice Tempi Attrav - Quantità'!$I$7/'Matrice Tempi Attrav - Quantità'!$G$9</f>
        <v>0</v>
      </c>
    </row>
    <row r="17" customFormat="false" ht="12.75" hidden="false" customHeight="false" outlineLevel="0" collapsed="false">
      <c r="A17" s="15"/>
      <c r="B17" s="29"/>
      <c r="C17" s="23" t="s">
        <v>32</v>
      </c>
      <c r="D17" s="103" t="n">
        <f aca="false">E17+F17+G17</f>
        <v>0.507936507936508</v>
      </c>
      <c r="E17" s="77" t="n">
        <f aca="false">'Matrice Costi Reparti'!$E17*'Matrice Tempi Attrav - Quantità'!$G$5/'Matrice Tempi Attrav - Quantità'!$I$5/'Matrice Tempi Attrav - Quantità'!$G$9</f>
        <v>0.507936507936508</v>
      </c>
      <c r="F17" s="77" t="n">
        <f aca="false">'Matrice Costi Reparti'!$F17*'Matrice Tempi Attrav - Quantità'!$G$6/'Matrice Tempi Attrav - Quantità'!$I$6/'Matrice Tempi Attrav - Quantità'!$G$9</f>
        <v>0</v>
      </c>
      <c r="G17" s="74" t="n">
        <f aca="false">'Matrice Costi Reparti'!$G17*'Matrice Tempi Attrav - Quantità'!$G$7/'Matrice Tempi Attrav - Quantità'!$I$7/'Matrice Tempi Attrav - Quantità'!$G$9</f>
        <v>0</v>
      </c>
    </row>
    <row r="18" customFormat="false" ht="15.75" hidden="false" customHeight="false" outlineLevel="0" collapsed="false">
      <c r="A18" s="15"/>
      <c r="B18" s="25"/>
      <c r="C18" s="105"/>
      <c r="D18" s="106"/>
      <c r="E18" s="115"/>
      <c r="F18" s="115"/>
      <c r="G18" s="115"/>
    </row>
    <row r="19" customFormat="false" ht="16.5" hidden="false" customHeight="false" outlineLevel="0" collapsed="false">
      <c r="A19" s="15"/>
      <c r="B19" s="108" t="s">
        <v>33</v>
      </c>
      <c r="C19" s="91" t="s">
        <v>34</v>
      </c>
      <c r="D19" s="101" t="n">
        <f aca="false">SUM(D20:D22)</f>
        <v>3.04761904761905</v>
      </c>
      <c r="E19" s="114" t="n">
        <f aca="false">SUM(E20:E22)</f>
        <v>3.04761904761905</v>
      </c>
      <c r="F19" s="114" t="n">
        <f aca="false">SUM(F20:F22)</f>
        <v>0</v>
      </c>
      <c r="G19" s="114" t="n">
        <f aca="false">SUM(G20:G22)</f>
        <v>0</v>
      </c>
    </row>
    <row r="20" customFormat="false" ht="12.75" hidden="false" customHeight="false" outlineLevel="0" collapsed="false">
      <c r="A20" s="15"/>
      <c r="B20" s="28"/>
      <c r="C20" s="20" t="s">
        <v>35</v>
      </c>
      <c r="D20" s="103" t="n">
        <f aca="false">E20+F20+G20</f>
        <v>1.52380952380952</v>
      </c>
      <c r="E20" s="77" t="n">
        <f aca="false">'Matrice Costi Reparti'!$E20*'Matrice Tempi Attrav - Quantità'!$G$5/'Matrice Tempi Attrav - Quantità'!$I$5/'Matrice Tempi Attrav - Quantità'!$G$9</f>
        <v>1.52380952380952</v>
      </c>
      <c r="F20" s="77" t="n">
        <f aca="false">'Matrice Costi Reparti'!$F20*'Matrice Tempi Attrav - Quantità'!$G$6/'Matrice Tempi Attrav - Quantità'!$I$6/'Matrice Tempi Attrav - Quantità'!$G$9</f>
        <v>0</v>
      </c>
      <c r="G20" s="74" t="n">
        <f aca="false">'Matrice Costi Reparti'!$G20*'Matrice Tempi Attrav - Quantità'!$G$7/'Matrice Tempi Attrav - Quantità'!$I$7/'Matrice Tempi Attrav - Quantità'!$G$9</f>
        <v>0</v>
      </c>
    </row>
    <row r="21" customFormat="false" ht="12.75" hidden="false" customHeight="false" outlineLevel="0" collapsed="false">
      <c r="A21" s="15"/>
      <c r="B21" s="29"/>
      <c r="C21" s="23" t="s">
        <v>36</v>
      </c>
      <c r="D21" s="103" t="n">
        <f aca="false">E21+F21+G21</f>
        <v>0.507936507936508</v>
      </c>
      <c r="E21" s="77" t="n">
        <f aca="false">'Matrice Costi Reparti'!$E21*'Matrice Tempi Attrav - Quantità'!$G$5/'Matrice Tempi Attrav - Quantità'!$I$5/'Matrice Tempi Attrav - Quantità'!$G$9</f>
        <v>0.507936507936508</v>
      </c>
      <c r="F21" s="77" t="n">
        <f aca="false">'Matrice Costi Reparti'!$F21*'Matrice Tempi Attrav - Quantità'!$G$6/'Matrice Tempi Attrav - Quantità'!$I$6/'Matrice Tempi Attrav - Quantità'!$G$9</f>
        <v>0</v>
      </c>
      <c r="G21" s="74" t="n">
        <f aca="false">'Matrice Costi Reparti'!$G21*'Matrice Tempi Attrav - Quantità'!$G$7/'Matrice Tempi Attrav - Quantità'!$I$7/'Matrice Tempi Attrav - Quantità'!$G$9</f>
        <v>0</v>
      </c>
    </row>
    <row r="22" customFormat="false" ht="12.75" hidden="false" customHeight="false" outlineLevel="0" collapsed="false">
      <c r="A22" s="15"/>
      <c r="B22" s="29"/>
      <c r="C22" s="23" t="s">
        <v>37</v>
      </c>
      <c r="D22" s="103" t="n">
        <f aca="false">E22+F22+G22</f>
        <v>1.01587301587302</v>
      </c>
      <c r="E22" s="77" t="n">
        <f aca="false">'Matrice Costi Reparti'!$E22*'Matrice Tempi Attrav - Quantità'!$G$5/'Matrice Tempi Attrav - Quantità'!$I$5/'Matrice Tempi Attrav - Quantità'!$G$9</f>
        <v>1.01587301587302</v>
      </c>
      <c r="F22" s="77" t="n">
        <f aca="false">'Matrice Costi Reparti'!$F22*'Matrice Tempi Attrav - Quantità'!$G$6/'Matrice Tempi Attrav - Quantità'!$I$6/'Matrice Tempi Attrav - Quantità'!$G$9</f>
        <v>0</v>
      </c>
      <c r="G22" s="74" t="n">
        <f aca="false">'Matrice Costi Reparti'!$G22*'Matrice Tempi Attrav - Quantità'!$G$7/'Matrice Tempi Attrav - Quantità'!$I$7/'Matrice Tempi Attrav - Quantità'!$G$9</f>
        <v>0</v>
      </c>
    </row>
    <row r="23" customFormat="false" ht="15.75" hidden="false" customHeight="false" outlineLevel="0" collapsed="false">
      <c r="A23" s="15"/>
      <c r="B23" s="25"/>
      <c r="C23" s="26"/>
      <c r="D23" s="110"/>
      <c r="E23" s="79"/>
      <c r="F23" s="79"/>
      <c r="G23" s="79"/>
    </row>
    <row r="24" customFormat="false" ht="16.5" hidden="false" customHeight="false" outlineLevel="0" collapsed="false">
      <c r="A24" s="15"/>
      <c r="B24" s="99"/>
      <c r="C24" s="111" t="s">
        <v>73</v>
      </c>
      <c r="D24" s="101" t="n">
        <f aca="false">D9+D14+D19</f>
        <v>42.6666666666667</v>
      </c>
      <c r="E24" s="114" t="n">
        <f aca="false">E9+E14+E19</f>
        <v>42.6666666666667</v>
      </c>
      <c r="F24" s="114" t="n">
        <f aca="false">F9+F14+F19</f>
        <v>0</v>
      </c>
      <c r="G24" s="114" t="n">
        <f aca="false">G9+G14+G19</f>
        <v>0</v>
      </c>
    </row>
  </sheetData>
  <sheetProtection sheet="true" objects="true" scenarios="true"/>
  <mergeCells count="3">
    <mergeCell ref="A1:G1"/>
    <mergeCell ref="E4:G4"/>
    <mergeCell ref="A8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20:33:45Z</dcterms:created>
  <dc:creator>gabrielecanini</dc:creator>
  <dc:description/>
  <dc:language>en-US</dc:language>
  <cp:lastModifiedBy>gabrielecanini</cp:lastModifiedBy>
  <dcterms:modified xsi:type="dcterms:W3CDTF">2009-01-31T10:08:38Z</dcterms:modified>
  <cp:revision>0</cp:revision>
  <dc:subject/>
  <dc:title/>
</cp:coreProperties>
</file>