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relation" sheetId="1" state="visible" r:id="rId2"/>
    <sheet name="Valore di R coefficiente" sheetId="2" state="visible" r:id="rId3"/>
  </sheets>
  <definedNames>
    <definedName function="true" hidden="false" name="CASUALE.TRA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xcelet</t>
  </si>
  <si>
    <t xml:space="preserve">relazione tra due variabili ?</t>
  </si>
  <si>
    <t xml:space="preserve">questo foglio permette di sperimentare ilmetodo di giudicazione di una correlazione</t>
  </si>
  <si>
    <t xml:space="preserve">scegliere foglio di lavoro!!!</t>
  </si>
  <si>
    <t xml:space="preserve">coefficiente di correlazione</t>
  </si>
  <si>
    <t xml:space="preserve">esiste una relazione tra le due variabili X ed Y?</t>
  </si>
  <si>
    <t xml:space="preserve">agisci sulla barra</t>
  </si>
  <si>
    <t xml:space="preserve">x</t>
  </si>
  <si>
    <t xml:space="preserve">y</t>
  </si>
  <si>
    <t xml:space="preserve">spostandola verso il basso</t>
  </si>
  <si>
    <t xml:space="preserve">per aggiungere rumore ai dati</t>
  </si>
  <si>
    <t xml:space="preserve">ottima correlazione</t>
  </si>
  <si>
    <t xml:space="preserve">dispersione limitata</t>
  </si>
  <si>
    <t xml:space="preserve">coefficiente di determinazione (R^2)?</t>
  </si>
  <si>
    <t xml:space="preserve">Coefficiente di correlazione</t>
  </si>
  <si>
    <t xml:space="preserve">r =</t>
  </si>
  <si>
    <t xml:space="preserve">pessima correlazione</t>
  </si>
  <si>
    <t xml:space="preserve">dispersione elev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color rgb="FFFFFFFF"/>
      <name val="Comic Sans MS"/>
      <family val="4"/>
    </font>
    <font>
      <sz val="16"/>
      <color rgb="FF008000"/>
      <name val="Comic Sans MS"/>
      <family val="4"/>
    </font>
    <font>
      <sz val="12"/>
      <color rgb="FFFF6600"/>
      <name val="Comic Sans MS"/>
      <family val="4"/>
    </font>
    <font>
      <b val="true"/>
      <sz val="16"/>
      <color rgb="FF993300"/>
      <name val="Comic Sans MS"/>
      <family val="4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8000"/>
      <name val="Comic Sans MS"/>
      <family val="4"/>
    </font>
    <font>
      <sz val="10"/>
      <color rgb="FF0000FF"/>
      <name val="Comic Sans MS"/>
      <family val="4"/>
    </font>
    <font>
      <u val="single"/>
      <sz val="10"/>
      <color rgb="FF0000FF"/>
      <name val="Comic Sans MS"/>
      <family val="4"/>
    </font>
    <font>
      <sz val="11"/>
      <name val="Comic Sans MS"/>
      <family val="4"/>
    </font>
    <font>
      <sz val="10"/>
      <color rgb="FF800000"/>
      <name val="Comic Sans MS"/>
      <family val="4"/>
    </font>
    <font>
      <sz val="10"/>
      <color rgb="FF993300"/>
      <name val="Comic Sans MS"/>
      <family val="4"/>
    </font>
    <font>
      <u val="single"/>
      <sz val="10"/>
      <color rgb="FF0000FF"/>
      <name val="Arial"/>
      <family val="2"/>
    </font>
    <font>
      <sz val="11"/>
      <color rgb="FF000000"/>
      <name val="Comic Sans MS"/>
      <family val="2"/>
    </font>
    <font>
      <b val="true"/>
      <sz val="11"/>
      <color rgb="FF000000"/>
      <name val="Comic Sans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8552198624"/>
          <c:y val="0.0460395142287475"/>
          <c:w val="0.942087944959617"/>
          <c:h val="0.8782852999818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lore di R coefficiente'!$A$5:$A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Valore di R coefficiente'!$B$5:$B$24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lore di R coefficiente'!$A$5:$A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Valore di R coefficiente'!$C$5:$C$24</c:f>
              <c:numCache>
                <c:formatCode>General</c:formatCode>
                <c:ptCount val="20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Valore di R coefficiente'!$C$5:$C$24</c:f>
              <c:numCache>
                <c:formatCode>General</c:formatCode>
                <c:ptCount val="20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</c:numCache>
            </c:numRef>
          </c:xVal>
          <c:yVal>
            <c:numRef>
              <c:f>'Valore di R coefficiente'!$D$5:$D$24</c:f>
              <c:numCache>
                <c:formatCode>General</c:formatCode>
                <c:ptCount val="20"/>
              </c:numCache>
            </c:numRef>
          </c:yVal>
          <c:smooth val="0"/>
        </c:ser>
        <c:axId val="34905568"/>
        <c:axId val="53962677"/>
      </c:scatterChart>
      <c:valAx>
        <c:axId val="3490556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omic Sans MS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15824110080766"/>
              <c:y val="0.874569512416168"/>
            </c:manualLayout>
          </c:layout>
          <c:overlay val="0"/>
          <c:spPr>
            <a:solidFill>
              <a:srgbClr val="0070c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3962677"/>
        <c:crossesAt val="0"/>
        <c:crossBetween val="midCat"/>
        <c:majorUnit val="5"/>
      </c:valAx>
      <c:valAx>
        <c:axId val="539626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omic Sans MS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50164522883637"/>
              <c:y val="0.418252673554468"/>
            </c:manualLayout>
          </c:layout>
          <c:overlay val="0"/>
          <c:spPr>
            <a:solidFill>
              <a:srgbClr val="92d05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49055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ffcc00"/>
      </a:solidFill>
      <a:round/>
    </a:ln>
  </c:spPr>
</c:chartSpace>
</file>

<file path=xl/ctrlProps/ctrlProps3.xml><?xml version="1.0" encoding="utf-8"?>
<formControlPr xmlns="http://schemas.microsoft.com/office/spreadsheetml/2009/9/main" objectType="CheckBox" checked="Checked" autoLine="false" print="true" fmlaLink="Valore di R coefficiente!$E$25" lockText="1" noThreeD="1"/>
</file>

<file path=xl/ctrlProps/ctrlProps4.xml><?xml version="1.0" encoding="utf-8"?>
<formControlPr xmlns="http://schemas.microsoft.com/office/spreadsheetml/2009/9/main" objectType="CheckBox" autoLine="false" print="true" fmlaLink="Valore di R coefficiente!$I$25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20</xdr:row>
      <xdr:rowOff>9360</xdr:rowOff>
    </xdr:from>
    <xdr:to>
      <xdr:col>2</xdr:col>
      <xdr:colOff>242280</xdr:colOff>
      <xdr:row>25</xdr:row>
      <xdr:rowOff>9720</xdr:rowOff>
    </xdr:to>
    <xdr:sp>
      <xdr:nvSpPr>
        <xdr:cNvPr id="0" name="Line 1"/>
        <xdr:cNvSpPr/>
      </xdr:nvSpPr>
      <xdr:spPr>
        <a:xfrm flipH="1">
          <a:off x="1519200" y="4114800"/>
          <a:ext cx="10800" cy="952560"/>
        </a:xfrm>
        <a:prstGeom prst="line">
          <a:avLst/>
        </a:prstGeom>
        <a:ln w="76320">
          <a:solidFill>
            <a:srgbClr val="0000ff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02480</xdr:colOff>
          <xdr:row>6</xdr:row>
          <xdr:rowOff>123480</xdr:rowOff>
        </xdr:from>
        <xdr:to>
          <xdr:col>12</xdr:col>
          <xdr:colOff>-79920</xdr:colOff>
          <xdr:row>19</xdr:row>
          <xdr:rowOff>381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50400</xdr:colOff>
      <xdr:row>3</xdr:row>
      <xdr:rowOff>0</xdr:rowOff>
    </xdr:from>
    <xdr:to>
      <xdr:col>11</xdr:col>
      <xdr:colOff>272520</xdr:colOff>
      <xdr:row>23</xdr:row>
      <xdr:rowOff>142920</xdr:rowOff>
    </xdr:to>
    <xdr:graphicFrame>
      <xdr:nvGraphicFramePr>
        <xdr:cNvPr id="1" name="Grafico 2"/>
        <xdr:cNvGraphicFramePr/>
      </xdr:nvGraphicFramePr>
      <xdr:xfrm>
        <a:off x="1338120" y="657360"/>
        <a:ext cx="601704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3720</xdr:colOff>
          <xdr:row>24</xdr:row>
          <xdr:rowOff>0</xdr:rowOff>
        </xdr:from>
        <xdr:to>
          <xdr:col>5</xdr:col>
          <xdr:colOff>584280</xdr:colOff>
          <xdr:row>25</xdr:row>
          <xdr:rowOff>28440</xdr:rowOff>
        </xdr:to>
        <xdr:sp>
          <xdr:nvSpPr>
            <xdr:cNvPr id="1001" name="Check Box 3" descr="correlazione negati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lazione negati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1000</xdr:colOff>
          <xdr:row>24</xdr:row>
          <xdr:rowOff>0</xdr:rowOff>
        </xdr:from>
        <xdr:to>
          <xdr:col>9</xdr:col>
          <xdr:colOff>564120</xdr:colOff>
          <xdr:row>25</xdr:row>
          <xdr:rowOff>28440</xdr:rowOff>
        </xdr:to>
        <xdr:sp>
          <xdr:nvSpPr>
            <xdr:cNvPr id="1002" name="Check Box 4" descr="linea di regressione (grafic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 di regressione (grafico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 t="s">
        <v>0</v>
      </c>
    </row>
    <row r="5" customFormat="false" ht="24" hidden="false" customHeight="false" outlineLevel="0" collapsed="false">
      <c r="G5" s="3" t="s">
        <v>1</v>
      </c>
    </row>
    <row r="8" customFormat="false" ht="19.5" hidden="false" customHeight="false" outlineLevel="0" collapsed="false">
      <c r="G8" s="4" t="s">
        <v>2</v>
      </c>
    </row>
    <row r="20" customFormat="false" ht="24.75" hidden="false" customHeight="false" outlineLevel="0" collapsed="false">
      <c r="C20" s="5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false" hidden="false" outlineLevel="0" max="257" min="5" style="6" width="9.14"/>
  </cols>
  <sheetData>
    <row r="1" customFormat="false" ht="20.25" hidden="false" customHeight="false" outlineLevel="0" collapsed="false">
      <c r="A1" s="7" t="s">
        <v>4</v>
      </c>
      <c r="E1" s="1"/>
    </row>
    <row r="2" customFormat="false" ht="16.5" hidden="false" customHeight="false" outlineLevel="0" collapsed="false">
      <c r="E2" s="8" t="s">
        <v>5</v>
      </c>
    </row>
    <row r="3" customFormat="false" ht="15" hidden="false" customHeight="false" outlineLevel="0" collapsed="false">
      <c r="E3" s="1"/>
      <c r="M3" s="9" t="s">
        <v>6</v>
      </c>
    </row>
    <row r="4" customFormat="false" ht="15" hidden="false" customHeight="false" outlineLevel="0" collapsed="false">
      <c r="A4" s="10" t="s">
        <v>7</v>
      </c>
      <c r="B4" s="10" t="s">
        <v>8</v>
      </c>
      <c r="E4" s="1"/>
      <c r="M4" s="9" t="s">
        <v>9</v>
      </c>
    </row>
    <row r="5" customFormat="false" ht="15" hidden="false" customHeight="false" outlineLevel="0" collapsed="false">
      <c r="A5" s="11" t="n">
        <v>1</v>
      </c>
      <c r="B5" s="11" t="e">
        <f aca="false">IF($E$25=TRUE(),20-A5+$L$15/25*CASUALE.TRA(-10,10),A5+$L$15/25*CASUALE.TRA(-10,10))</f>
        <v>#NAME?</v>
      </c>
      <c r="C5" s="1" t="n">
        <f aca="false">IF($I$25=TRUE(),A5,-5)</f>
        <v>-5</v>
      </c>
      <c r="D5" s="1" t="e">
        <f aca="false">B5</f>
        <v>#NAME?</v>
      </c>
      <c r="E5" s="1"/>
      <c r="H5" s="12"/>
      <c r="M5" s="9" t="s">
        <v>10</v>
      </c>
    </row>
    <row r="6" customFormat="false" ht="15" hidden="false" customHeight="false" outlineLevel="0" collapsed="false">
      <c r="A6" s="11" t="n">
        <v>2</v>
      </c>
      <c r="B6" s="11" t="e">
        <f aca="false">IF($E$25=TRUE(),20-A6+$L$15/25*CASUALE.TRA(-10,10),A6+$L$15/25*CASUALE.TRA(-10,10))</f>
        <v>#NAME?</v>
      </c>
      <c r="C6" s="1" t="n">
        <f aca="false">IF($I$25=TRUE(),A6,-5)</f>
        <v>-5</v>
      </c>
      <c r="D6" s="1" t="e">
        <f aca="false">B6</f>
        <v>#NAME?</v>
      </c>
      <c r="E6" s="1"/>
      <c r="H6" s="12"/>
    </row>
    <row r="7" customFormat="false" ht="15" hidden="false" customHeight="false" outlineLevel="0" collapsed="false">
      <c r="A7" s="11" t="n">
        <v>3</v>
      </c>
      <c r="B7" s="11" t="e">
        <f aca="false">IF($E$25=TRUE(),20-A7+$L$15/25*CASUALE.TRA(-10,10),A7+$L$15/25*CASUALE.TRA(-10,10))</f>
        <v>#NAME?</v>
      </c>
      <c r="C7" s="1" t="n">
        <f aca="false">IF($I$25=TRUE(),A7,-5)</f>
        <v>-5</v>
      </c>
      <c r="D7" s="1" t="e">
        <f aca="false">B7</f>
        <v>#NAME?</v>
      </c>
      <c r="E7" s="1"/>
      <c r="M7" s="13" t="s">
        <v>11</v>
      </c>
    </row>
    <row r="8" customFormat="false" ht="15" hidden="false" customHeight="false" outlineLevel="0" collapsed="false">
      <c r="A8" s="11" t="n">
        <v>4</v>
      </c>
      <c r="B8" s="11" t="e">
        <f aca="false">IF($E$25=TRUE(),20-A8+$L$15/25*CASUALE.TRA(-10,10),A8+$L$15/25*CASUALE.TRA(-10,10))</f>
        <v>#NAME?</v>
      </c>
      <c r="C8" s="1" t="n">
        <f aca="false">IF($I$25=TRUE(),A8,-5)</f>
        <v>-5</v>
      </c>
      <c r="D8" s="1" t="e">
        <f aca="false">B8</f>
        <v>#NAME?</v>
      </c>
      <c r="E8" s="1"/>
      <c r="M8" s="13" t="s">
        <v>12</v>
      </c>
    </row>
    <row r="9" customFormat="false" ht="15" hidden="false" customHeight="false" outlineLevel="0" collapsed="false">
      <c r="A9" s="11" t="n">
        <v>5</v>
      </c>
      <c r="B9" s="11" t="e">
        <f aca="false">IF($E$25=TRUE(),20-A9+$L$15/25*CASUALE.TRA(-10,10),A9+$L$15/25*CASUALE.TRA(-10,10))</f>
        <v>#NAME?</v>
      </c>
      <c r="C9" s="1" t="n">
        <f aca="false">IF($I$25=TRUE(),A9,-5)</f>
        <v>-5</v>
      </c>
      <c r="D9" s="1" t="e">
        <f aca="false">B9</f>
        <v>#NAME?</v>
      </c>
      <c r="E9" s="1"/>
    </row>
    <row r="10" customFormat="false" ht="15" hidden="false" customHeight="false" outlineLevel="0" collapsed="false">
      <c r="A10" s="11" t="n">
        <v>6</v>
      </c>
      <c r="B10" s="11" t="e">
        <f aca="false">IF($E$25=TRUE(),20-A10+$L$15/25*CASUALE.TRA(-10,10),A10+$L$15/25*CASUALE.TRA(-10,10))</f>
        <v>#NAME?</v>
      </c>
      <c r="C10" s="1" t="n">
        <f aca="false">IF($I$25=TRUE(),A10,-5)</f>
        <v>-5</v>
      </c>
      <c r="D10" s="1" t="e">
        <f aca="false">B10</f>
        <v>#NAME?</v>
      </c>
      <c r="E10" s="1"/>
      <c r="M10" s="14" t="s">
        <v>13</v>
      </c>
      <c r="N10" s="14"/>
      <c r="O10" s="14"/>
      <c r="P10" s="14"/>
    </row>
    <row r="11" customFormat="false" ht="15" hidden="false" customHeight="false" outlineLevel="0" collapsed="false">
      <c r="A11" s="11" t="n">
        <v>7</v>
      </c>
      <c r="B11" s="11" t="e">
        <f aca="false">IF($E$25=TRUE(),20-A11+$L$15/25*CASUALE.TRA(-10,10),A11+$L$15/25*CASUALE.TRA(-10,10))</f>
        <v>#NAME?</v>
      </c>
      <c r="C11" s="1" t="n">
        <f aca="false">IF($I$25=TRUE(),A11,-5)</f>
        <v>-5</v>
      </c>
      <c r="D11" s="1" t="e">
        <f aca="false">B11</f>
        <v>#NAME?</v>
      </c>
      <c r="E11" s="1"/>
    </row>
    <row r="12" customFormat="false" ht="16.5" hidden="false" customHeight="false" outlineLevel="0" collapsed="false">
      <c r="A12" s="11" t="n">
        <v>8</v>
      </c>
      <c r="B12" s="11" t="e">
        <f aca="false">IF($E$25=TRUE(),20-A12+$L$15/25*CASUALE.TRA(-10,10),A12+$L$15/25*CASUALE.TRA(-10,10))</f>
        <v>#NAME?</v>
      </c>
      <c r="C12" s="1" t="n">
        <f aca="false">IF($I$25=TRUE(),A12,-5)</f>
        <v>-5</v>
      </c>
      <c r="D12" s="1" t="e">
        <f aca="false">B12</f>
        <v>#NAME?</v>
      </c>
      <c r="E12" s="1"/>
      <c r="M12" s="15" t="s">
        <v>14</v>
      </c>
      <c r="N12" s="15"/>
      <c r="O12" s="15"/>
    </row>
    <row r="13" customFormat="false" ht="15" hidden="false" customHeight="false" outlineLevel="0" collapsed="false">
      <c r="A13" s="11" t="n">
        <v>9</v>
      </c>
      <c r="B13" s="11" t="e">
        <f aca="false">IF($E$25=TRUE(),20-A13+$L$15/25*CASUALE.TRA(-10,10),A13+$L$15/25*CASUALE.TRA(-10,10))</f>
        <v>#NAME?</v>
      </c>
      <c r="C13" s="1" t="n">
        <f aca="false">IF($I$25=TRUE(),A13,-5)</f>
        <v>-5</v>
      </c>
      <c r="D13" s="1" t="e">
        <f aca="false">B13</f>
        <v>#NAME?</v>
      </c>
      <c r="E13" s="1"/>
      <c r="M13" s="16" t="s">
        <v>15</v>
      </c>
    </row>
    <row r="14" customFormat="false" ht="15" hidden="false" customHeight="false" outlineLevel="0" collapsed="false">
      <c r="A14" s="11" t="n">
        <v>10</v>
      </c>
      <c r="B14" s="11" t="e">
        <f aca="false">IF($E$25=TRUE(),20-A14+$L$15/25*CASUALE.TRA(-10,10),A14+$L$15/25*CASUALE.TRA(-10,10))</f>
        <v>#NAME?</v>
      </c>
      <c r="C14" s="1" t="n">
        <f aca="false">IF($I$25=TRUE(),A14,-5)</f>
        <v>-5</v>
      </c>
      <c r="D14" s="1" t="e">
        <f aca="false">B14</f>
        <v>#NAME?</v>
      </c>
      <c r="E14" s="1"/>
      <c r="L14" s="17" t="n">
        <f aca="false">L15-50</f>
        <v>-50</v>
      </c>
      <c r="M14" s="18" t="e">
        <f aca="false">CORREL(A5:A24,B5:B24)</f>
        <v>#NAME?</v>
      </c>
    </row>
    <row r="15" customFormat="false" ht="15" hidden="false" customHeight="false" outlineLevel="0" collapsed="false">
      <c r="A15" s="11" t="n">
        <v>11</v>
      </c>
      <c r="B15" s="11" t="e">
        <f aca="false">IF($E$25=TRUE(),20-A15+$L$15/25*CASUALE.TRA(-10,10),A15+$L$15/25*CASUALE.TRA(-10,10))</f>
        <v>#NAME?</v>
      </c>
      <c r="C15" s="1" t="n">
        <f aca="false">IF($I$25=TRUE(),A15,-5)</f>
        <v>-5</v>
      </c>
      <c r="D15" s="1" t="e">
        <f aca="false">B15</f>
        <v>#NAME?</v>
      </c>
      <c r="E15" s="1"/>
      <c r="L15" s="17" t="n">
        <v>0</v>
      </c>
      <c r="M15" s="19" t="e">
        <f aca="false">IF(OR(M14=1,M14=-1),"correlazione ottimale","")</f>
        <v>#NAME?</v>
      </c>
    </row>
    <row r="16" customFormat="false" ht="15" hidden="false" customHeight="false" outlineLevel="0" collapsed="false">
      <c r="A16" s="11" t="n">
        <v>12</v>
      </c>
      <c r="B16" s="11" t="e">
        <f aca="false">IF($E$25=TRUE(),20-A16+$L$15/25*CASUALE.TRA(-10,10),A16+$L$15/25*CASUALE.TRA(-10,10))</f>
        <v>#NAME?</v>
      </c>
      <c r="C16" s="1" t="n">
        <f aca="false">IF($I$25=TRUE(),A16,-5)</f>
        <v>-5</v>
      </c>
      <c r="D16" s="1" t="e">
        <f aca="false">B16</f>
        <v>#NAME?</v>
      </c>
      <c r="E16" s="1"/>
    </row>
    <row r="17" customFormat="false" ht="15" hidden="false" customHeight="false" outlineLevel="0" collapsed="false">
      <c r="A17" s="11" t="n">
        <v>13</v>
      </c>
      <c r="B17" s="11" t="e">
        <f aca="false">IF($E$25=TRUE(),20-A17+$L$15/25*CASUALE.TRA(-10,10),A17+$L$15/25*CASUALE.TRA(-10,10))</f>
        <v>#NAME?</v>
      </c>
      <c r="C17" s="1" t="n">
        <f aca="false">IF($I$25=TRUE(),A17,-5)</f>
        <v>-5</v>
      </c>
      <c r="D17" s="1" t="e">
        <f aca="false">B17</f>
        <v>#NAME?</v>
      </c>
      <c r="E17" s="1"/>
    </row>
    <row r="18" customFormat="false" ht="15" hidden="false" customHeight="false" outlineLevel="0" collapsed="false">
      <c r="A18" s="11" t="n">
        <v>14</v>
      </c>
      <c r="B18" s="11" t="e">
        <f aca="false">IF($E$25=TRUE(),20-A18+$L$15/25*CASUALE.TRA(-10,10),A18+$L$15/25*CASUALE.TRA(-10,10))</f>
        <v>#NAME?</v>
      </c>
      <c r="C18" s="1" t="n">
        <f aca="false">IF($I$25=TRUE(),A18,-5)</f>
        <v>-5</v>
      </c>
      <c r="D18" s="1" t="e">
        <f aca="false">B18</f>
        <v>#NAME?</v>
      </c>
      <c r="E18" s="1"/>
    </row>
    <row r="19" customFormat="false" ht="15" hidden="false" customHeight="false" outlineLevel="0" collapsed="false">
      <c r="A19" s="11" t="n">
        <v>15</v>
      </c>
      <c r="B19" s="11" t="e">
        <f aca="false">IF($E$25=TRUE(),20-A19+$L$15/25*CASUALE.TRA(-10,10),A19+$L$15/25*CASUALE.TRA(-10,10))</f>
        <v>#NAME?</v>
      </c>
      <c r="C19" s="1" t="n">
        <f aca="false">IF($I$25=TRUE(),A19,-5)</f>
        <v>-5</v>
      </c>
      <c r="D19" s="1" t="e">
        <f aca="false">B19</f>
        <v>#NAME?</v>
      </c>
      <c r="E19" s="1"/>
      <c r="M19" s="13" t="s">
        <v>16</v>
      </c>
    </row>
    <row r="20" customFormat="false" ht="15" hidden="false" customHeight="false" outlineLevel="0" collapsed="false">
      <c r="A20" s="11" t="n">
        <v>16</v>
      </c>
      <c r="B20" s="11" t="e">
        <f aca="false">IF($E$25=TRUE(),20-A20+$L$15/25*CASUALE.TRA(-10,10),A20+$L$15/25*CASUALE.TRA(-10,10))</f>
        <v>#NAME?</v>
      </c>
      <c r="C20" s="1" t="n">
        <f aca="false">IF($I$25=TRUE(),A20,-5)</f>
        <v>-5</v>
      </c>
      <c r="D20" s="1" t="e">
        <f aca="false">B20</f>
        <v>#NAME?</v>
      </c>
      <c r="E20" s="1"/>
      <c r="M20" s="13" t="s">
        <v>17</v>
      </c>
    </row>
    <row r="21" customFormat="false" ht="15" hidden="false" customHeight="false" outlineLevel="0" collapsed="false">
      <c r="A21" s="11" t="n">
        <v>17</v>
      </c>
      <c r="B21" s="11" t="e">
        <f aca="false">IF($E$25=TRUE(),20-A21+$L$15/25*CASUALE.TRA(-10,10),A21+$L$15/25*CASUALE.TRA(-10,10))</f>
        <v>#NAME?</v>
      </c>
      <c r="C21" s="1" t="n">
        <f aca="false">IF($I$25=TRUE(),A21,-5)</f>
        <v>-5</v>
      </c>
      <c r="D21" s="1" t="e">
        <f aca="false">B21</f>
        <v>#NAME?</v>
      </c>
      <c r="E21" s="1"/>
    </row>
    <row r="22" customFormat="false" ht="15" hidden="false" customHeight="false" outlineLevel="0" collapsed="false">
      <c r="A22" s="11" t="n">
        <v>18</v>
      </c>
      <c r="B22" s="11" t="e">
        <f aca="false">IF($E$25=TRUE(),20-A22+$L$15/25*CASUALE.TRA(-10,10),A22+$L$15/25*CASUALE.TRA(-10,10))</f>
        <v>#NAME?</v>
      </c>
      <c r="C22" s="1" t="n">
        <f aca="false">IF($I$25=TRUE(),A22,-5)</f>
        <v>-5</v>
      </c>
      <c r="D22" s="1" t="e">
        <f aca="false">B22</f>
        <v>#NAME?</v>
      </c>
      <c r="E22" s="1"/>
    </row>
    <row r="23" customFormat="false" ht="15" hidden="false" customHeight="false" outlineLevel="0" collapsed="false">
      <c r="A23" s="11" t="n">
        <v>19</v>
      </c>
      <c r="B23" s="11" t="e">
        <f aca="false">IF($E$25=TRUE(),20-A23+$L$15/25*CASUALE.TRA(-10,10),A23+$L$15/25*CASUALE.TRA(-10,10))</f>
        <v>#NAME?</v>
      </c>
      <c r="C23" s="1" t="n">
        <f aca="false">IF($I$25=TRUE(),A23,-5)</f>
        <v>-5</v>
      </c>
      <c r="D23" s="1" t="e">
        <f aca="false">B23</f>
        <v>#NAME?</v>
      </c>
      <c r="E23" s="1"/>
    </row>
    <row r="24" customFormat="false" ht="15" hidden="false" customHeight="false" outlineLevel="0" collapsed="false">
      <c r="A24" s="11" t="n">
        <v>20</v>
      </c>
      <c r="B24" s="11" t="e">
        <f aca="false">IF($E$25=TRUE(),20-A24+$L$15/25*CASUALE.TRA(-10,10),A24+$L$15/25*CASUALE.TRA(-10,10))</f>
        <v>#NAME?</v>
      </c>
      <c r="C24" s="1" t="n">
        <f aca="false">IF($I$25=TRUE(),A24,-5)</f>
        <v>-5</v>
      </c>
      <c r="D24" s="1" t="e">
        <f aca="false">B24</f>
        <v>#NAME?</v>
      </c>
      <c r="E24" s="1"/>
    </row>
    <row r="25" customFormat="false" ht="15" hidden="false" customHeight="false" outlineLevel="0" collapsed="false">
      <c r="E25" s="6" t="b">
        <f aca="false">TRUE()</f>
        <v>1</v>
      </c>
      <c r="I25" s="6" t="b">
        <f aca="false">FALSE()</f>
        <v>0</v>
      </c>
    </row>
    <row r="27" customFormat="false" ht="15" hidden="false" customHeight="false" outlineLevel="0" collapsed="false">
      <c r="J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rrelazione negativa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603720</xdr:colOff>
                    <xdr:row>24</xdr:row>
                    <xdr:rowOff>0</xdr:rowOff>
                  </from>
                  <to>
                    <xdr:col>5</xdr:col>
                    <xdr:colOff>5842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linea di regressione (grafico)">
              <controlPr defaultSize="0" locked="1" autoFill="0" autoLine="0" autoPict="0" print="true" altText="Check Box 4">
                <anchor moveWithCells="true" sizeWithCells="false">
                  <from>
                    <xdr:col>7</xdr:col>
                    <xdr:colOff>171000</xdr:colOff>
                    <xdr:row>24</xdr:row>
                    <xdr:rowOff>0</xdr:rowOff>
                  </from>
                  <to>
                    <xdr:col>9</xdr:col>
                    <xdr:colOff>564120</xdr:colOff>
                    <xdr:row>2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0:40:03Z</dcterms:created>
  <dc:creator>SCEd Participant</dc:creator>
  <dc:description/>
  <dc:language>en-US</dc:language>
  <cp:lastModifiedBy>Nasser_20181031</cp:lastModifiedBy>
  <cp:lastPrinted>2008-11-17T10:43:59Z</cp:lastPrinted>
  <dcterms:modified xsi:type="dcterms:W3CDTF">2019-10-28T23:18:22Z</dcterms:modified>
  <cp:revision>0</cp:revision>
  <dc:subject/>
  <dc:title/>
</cp:coreProperties>
</file>