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 2009-2010" sheetId="1" state="visible" r:id="rId2"/>
    <sheet name="AA 2010-2011" sheetId="2" state="visible" r:id="rId3"/>
    <sheet name="AA 2011-2012" sheetId="3" state="visible" r:id="rId4"/>
    <sheet name="DATI COMPLESSIVI" sheetId="4" state="visible" r:id="rId5"/>
  </sheets>
  <definedNames>
    <definedName function="false" hidden="true" localSheetId="0" name="_xlnm._FilterDatabase" vbProcedure="false">'AA 2009-2010'!$A$2:$I$2</definedName>
    <definedName function="false" hidden="true" localSheetId="1" name="_xlnm._FilterDatabase" vbProcedure="false">'AA 2010-2011'!$A$2:$I$2</definedName>
    <definedName function="false" hidden="true" localSheetId="2" name="_xlnm._FilterDatabase" vbProcedure="false">'AA 2011-2012'!$A$2:$I$2</definedName>
    <definedName function="false" hidden="true" localSheetId="3" name="_xlnm._FilterDatabase" vbProcedure="false">'DATI COMPLESSIVI'!$A$2:$I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352">
  <si>
    <t xml:space="preserve">NOMINATIVO</t>
  </si>
  <si>
    <t xml:space="preserve">ALTRI TIR</t>
  </si>
  <si>
    <t xml:space="preserve">TIPOLOGIA CORSO</t>
  </si>
  <si>
    <t xml:space="preserve">FACOLTA'</t>
  </si>
  <si>
    <t xml:space="preserve">CDL</t>
  </si>
  <si>
    <t xml:space="preserve">AZIENDA</t>
  </si>
  <si>
    <t xml:space="preserve">ESTERO</t>
  </si>
  <si>
    <t xml:space="preserve">INIZIO TIROCINIO</t>
  </si>
  <si>
    <t xml:space="preserve">FINE TIROCINIO</t>
  </si>
  <si>
    <t xml:space="preserve">LUNGHI STEFANO</t>
  </si>
  <si>
    <t xml:space="preserve">specialistica</t>
  </si>
  <si>
    <t xml:space="preserve">SCIENZE</t>
  </si>
  <si>
    <t xml:space="preserve">Biotecnologie agro-industriali</t>
  </si>
  <si>
    <t xml:space="preserve">L'ENEA-Agenzia Nazionale Per le Nuove Tecnologie, l'Energia e lo Sviluppo Economico Sostenibile</t>
  </si>
  <si>
    <t xml:space="preserve">BERTELLI EMMA</t>
  </si>
  <si>
    <t xml:space="preserve">C.R.A. Centro di ricerca per le colture industriali - sede operativa Bologna</t>
  </si>
  <si>
    <t xml:space="preserve">PARENTE GIOVANNI</t>
  </si>
  <si>
    <t xml:space="preserve">Arpa Molise</t>
  </si>
  <si>
    <t xml:space="preserve">GRASSI VIVIANA</t>
  </si>
  <si>
    <t xml:space="preserve">ARPAV</t>
  </si>
  <si>
    <t xml:space="preserve">SIMONI TIZIANA</t>
  </si>
  <si>
    <t xml:space="preserve">PIL</t>
  </si>
  <si>
    <t xml:space="preserve">ciclo unico 5 anni</t>
  </si>
  <si>
    <t xml:space="preserve">FARMACIA</t>
  </si>
  <si>
    <t xml:space="preserve">Chimica e tecnologie farmaceutiche</t>
  </si>
  <si>
    <t xml:space="preserve">AFM Farmacie Comunali Riunite</t>
  </si>
  <si>
    <t xml:space="preserve">ORSATTI ANNA</t>
  </si>
  <si>
    <t xml:space="preserve">Azienda Ospedaliera Carlo Poma</t>
  </si>
  <si>
    <t xml:space="preserve">MAORET FRANCESCO</t>
  </si>
  <si>
    <t xml:space="preserve">Ecologia ed evoluzione</t>
  </si>
  <si>
    <t xml:space="preserve">Istituto Delta Ecologia Applicata S.r.l.</t>
  </si>
  <si>
    <t xml:space="preserve">ZATTONI ANNA</t>
  </si>
  <si>
    <t xml:space="preserve">Corpo Foreste dello Stato, Ufficio Territoriale per la Biodiversità di Punta Marina </t>
  </si>
  <si>
    <t xml:space="preserve">LANGELLA SARA</t>
  </si>
  <si>
    <t xml:space="preserve">Comune di Ferrara</t>
  </si>
  <si>
    <t xml:space="preserve">LANI GABRIELE</t>
  </si>
  <si>
    <t xml:space="preserve">TANI GIONATA</t>
  </si>
  <si>
    <t xml:space="preserve">STANZIAL SOFIA</t>
  </si>
  <si>
    <t xml:space="preserve">Farmacia</t>
  </si>
  <si>
    <t xml:space="preserve">Azienda Ospedaliero-Universitaria di Ferrara</t>
  </si>
  <si>
    <t xml:space="preserve">TRAZZI MIRCO</t>
  </si>
  <si>
    <t xml:space="preserve">CARUSO LAURA</t>
  </si>
  <si>
    <t xml:space="preserve">triennale</t>
  </si>
  <si>
    <t xml:space="preserve">Scienze Biologiche</t>
  </si>
  <si>
    <t xml:space="preserve">Casa di Cura Madonna della Salute</t>
  </si>
  <si>
    <t xml:space="preserve">DONA' FEDERICO</t>
  </si>
  <si>
    <t xml:space="preserve">Azienda ULSS 12 Veneziana</t>
  </si>
  <si>
    <t xml:space="preserve">FONTI GIULIA</t>
  </si>
  <si>
    <t xml:space="preserve">Consorzio Ferrara Ricerche</t>
  </si>
  <si>
    <t xml:space="preserve">DITTA LETIZIA</t>
  </si>
  <si>
    <t xml:space="preserve">PANINI IRENE</t>
  </si>
  <si>
    <t xml:space="preserve">Leochimica srl</t>
  </si>
  <si>
    <t xml:space="preserve">MAGAGNA ELISA</t>
  </si>
  <si>
    <t xml:space="preserve">MANGOLINI MARCELLA</t>
  </si>
  <si>
    <t xml:space="preserve">Consorzio Pescatori di Goro</t>
  </si>
  <si>
    <t xml:space="preserve">FERRONI CAROLINA GIULIA</t>
  </si>
  <si>
    <t xml:space="preserve">CATOZZI CHIARA</t>
  </si>
  <si>
    <t xml:space="preserve">BETTIO CINZIA</t>
  </si>
  <si>
    <t xml:space="preserve">FERRARINI BEATRICE</t>
  </si>
  <si>
    <t xml:space="preserve">Coronati Consulting</t>
  </si>
  <si>
    <t xml:space="preserve">DANESE ALBERTO</t>
  </si>
  <si>
    <t xml:space="preserve">GUERRA MARTINO</t>
  </si>
  <si>
    <t xml:space="preserve">Solvay Benvic Italia S.p.A.</t>
  </si>
  <si>
    <t xml:space="preserve">SBANO LUIGI</t>
  </si>
  <si>
    <t xml:space="preserve">Azienda U.S.L. Lecce/1</t>
  </si>
  <si>
    <t xml:space="preserve">PALETTI SERENA</t>
  </si>
  <si>
    <t xml:space="preserve">Provincia di Ferrara</t>
  </si>
  <si>
    <t xml:space="preserve">BELI RAFFAELLA</t>
  </si>
  <si>
    <t xml:space="preserve">POTENZA ALESSANDRO</t>
  </si>
  <si>
    <t xml:space="preserve">Lachimer</t>
  </si>
  <si>
    <t xml:space="preserve">OLIVIERI GIORGIA</t>
  </si>
  <si>
    <t xml:space="preserve">ARPA Emilia Romagna - Agenzia Regionale Protezione Ambiente </t>
  </si>
  <si>
    <t xml:space="preserve">CERRITELLI GIULIA</t>
  </si>
  <si>
    <t xml:space="preserve">Corpo Forestale dello Stato - Uff. territoriale per la Biodiversità di Castel di Sangro</t>
  </si>
  <si>
    <t xml:space="preserve">FILIPPO LUCIA</t>
  </si>
  <si>
    <t xml:space="preserve">Pia Fondazione di Culto e Religione Cardinale G.Panico - Azienda Ospedaliera</t>
  </si>
  <si>
    <t xml:space="preserve">FASANO ALESSANDRA</t>
  </si>
  <si>
    <t xml:space="preserve">Azienda Sanitaria Locale BR/1</t>
  </si>
  <si>
    <t xml:space="preserve">BETTINI GIULIA</t>
  </si>
  <si>
    <t xml:space="preserve">Azienda USL di Cesena</t>
  </si>
  <si>
    <t xml:space="preserve">MARINO LOREDANA</t>
  </si>
  <si>
    <t xml:space="preserve">Azienda Sanitaria Locale n. 9</t>
  </si>
  <si>
    <t xml:space="preserve">LA QUATRA GIULIA</t>
  </si>
  <si>
    <t xml:space="preserve">ASP Enna</t>
  </si>
  <si>
    <t xml:space="preserve">IAPICHINO ANASTASIA</t>
  </si>
  <si>
    <t xml:space="preserve">ASP Ragusa</t>
  </si>
  <si>
    <t xml:space="preserve">SARAGONI ELENA</t>
  </si>
  <si>
    <t xml:space="preserve">CO.NA.SE SOC. COOP. AGR.</t>
  </si>
  <si>
    <t xml:space="preserve">PELLEGRINI ANDREA</t>
  </si>
  <si>
    <t xml:space="preserve">CADF S.p.A.</t>
  </si>
  <si>
    <t xml:space="preserve">ARTUSO LINDA</t>
  </si>
  <si>
    <t xml:space="preserve">Azienda U.L.S.S. 21 Legnago (VR)</t>
  </si>
  <si>
    <t xml:space="preserve">SAMBUGARO SILVIA</t>
  </si>
  <si>
    <t xml:space="preserve">ROSSETTO ANIA</t>
  </si>
  <si>
    <t xml:space="preserve">Butterfly Arc srl</t>
  </si>
  <si>
    <t xml:space="preserve">PALOMBI SARA</t>
  </si>
  <si>
    <t xml:space="preserve">Bio Lab srl</t>
  </si>
  <si>
    <t xml:space="preserve">DONAZZOLO CHIARA</t>
  </si>
  <si>
    <t xml:space="preserve">Azienda U.L.SS. n. 2 Feltre</t>
  </si>
  <si>
    <t xml:space="preserve">SERIO RAFFAELE</t>
  </si>
  <si>
    <t xml:space="preserve">ARPA Emilia Romagna - Sezione di Ferrara</t>
  </si>
  <si>
    <t xml:space="preserve">TEBON MAELA</t>
  </si>
  <si>
    <t xml:space="preserve">Scienze biomolecolari e cellulari</t>
  </si>
  <si>
    <t xml:space="preserve">Istituti Ospitalieri di Verona</t>
  </si>
  <si>
    <t xml:space="preserve">MARTIN MARTA</t>
  </si>
  <si>
    <t xml:space="preserve">Università degli Studi di Padova</t>
  </si>
  <si>
    <t xml:space="preserve">GINESI GIULIA</t>
  </si>
  <si>
    <t xml:space="preserve">Cooperativa sociale Istituto Ramazzini Onlus</t>
  </si>
  <si>
    <t xml:space="preserve">MOSTICCHIO ANNAMARIA</t>
  </si>
  <si>
    <t xml:space="preserve">CILIBERTI MICHELA ANNA PIA</t>
  </si>
  <si>
    <t xml:space="preserve">Istituto di Ricerca e Cura a Carattere Scientifico "Casa Sollievo della Sofferenza"</t>
  </si>
  <si>
    <t xml:space="preserve">RIEPILOGO CORSI</t>
  </si>
  <si>
    <t xml:space="preserve">GIACOMELLI NICOLA</t>
  </si>
  <si>
    <t xml:space="preserve">Cargill S.r.l.</t>
  </si>
  <si>
    <t xml:space="preserve">DI LORETO ALESSANDRO</t>
  </si>
  <si>
    <t xml:space="preserve">Dipartimento di Scienze e tecnologie agro-ambientali</t>
  </si>
  <si>
    <t xml:space="preserve">MORETTI ANDREA</t>
  </si>
  <si>
    <t xml:space="preserve">Plant Research International</t>
  </si>
  <si>
    <t xml:space="preserve">EE</t>
  </si>
  <si>
    <t xml:space="preserve">GREGGIO STEFANO</t>
  </si>
  <si>
    <t xml:space="preserve">Società Produttori Sementi spa</t>
  </si>
  <si>
    <t xml:space="preserve">BALBONI ALEX</t>
  </si>
  <si>
    <t xml:space="preserve">Molini Pivetti Spa</t>
  </si>
  <si>
    <t xml:space="preserve">ROSSATO MATTIA</t>
  </si>
  <si>
    <t xml:space="preserve">GAITA IOLANDA</t>
  </si>
  <si>
    <t xml:space="preserve">Azienda Ospedaliera A.O. "San Giuseppe Moscati"</t>
  </si>
  <si>
    <t xml:space="preserve">CERLESI MARIA CAMILLA</t>
  </si>
  <si>
    <t xml:space="preserve">Azienda ospedaliero-universiraria Ospedali Riuniti "Umberto I - G.M. Lancisi - G. Salesi"</t>
  </si>
  <si>
    <t xml:space="preserve">BONINI LUCIA COSTANZA</t>
  </si>
  <si>
    <t xml:space="preserve">ROSSINI MATTIA IDILIO</t>
  </si>
  <si>
    <t xml:space="preserve">Acque veronesi scarl</t>
  </si>
  <si>
    <t xml:space="preserve">FACCIOLO VALENTINA</t>
  </si>
  <si>
    <t xml:space="preserve">Azienda ULSS 16 Padova</t>
  </si>
  <si>
    <t xml:space="preserve">CRESPINI CARLO</t>
  </si>
  <si>
    <t xml:space="preserve">Azienda Ospedaliero-Universitaria di Bologna "S. Orsola-Malpighi"</t>
  </si>
  <si>
    <t xml:space="preserve">GIANELLA BARBARA</t>
  </si>
  <si>
    <t xml:space="preserve">Azienda ULSS 19</t>
  </si>
  <si>
    <t xml:space="preserve">NICO ELIA</t>
  </si>
  <si>
    <t xml:space="preserve">Colli Vicentini S.C.A.</t>
  </si>
  <si>
    <t xml:space="preserve">NAGLIATI DELIA</t>
  </si>
  <si>
    <t xml:space="preserve">LAPORTA CARMELA</t>
  </si>
  <si>
    <t xml:space="preserve">ZANNOLI SILVIA</t>
  </si>
  <si>
    <t xml:space="preserve">PUZZO MARTINA</t>
  </si>
  <si>
    <t xml:space="preserve">Istituto Delta Ecologia Applicata Srl</t>
  </si>
  <si>
    <t xml:space="preserve">ZILIOTTO NICOLE</t>
  </si>
  <si>
    <t xml:space="preserve">Fondazione per la ricerca biomedica avanzata onlus - Vimm</t>
  </si>
  <si>
    <t xml:space="preserve">ROSSI NICOLA</t>
  </si>
  <si>
    <t xml:space="preserve">Provincia di Belluno</t>
  </si>
  <si>
    <t xml:space="preserve">MONARI ERIKA</t>
  </si>
  <si>
    <t xml:space="preserve">TODINI ROSSELLA</t>
  </si>
  <si>
    <t xml:space="preserve">ACCORDI AGNESELINA</t>
  </si>
  <si>
    <t xml:space="preserve">Casa di Cura Privata Santa Maria Maddalena S.p.A.</t>
  </si>
  <si>
    <t xml:space="preserve">VITELLETTI MARIA LETIZIA</t>
  </si>
  <si>
    <t xml:space="preserve">Saba srl</t>
  </si>
  <si>
    <t xml:space="preserve">BENAZZI MICHELE</t>
  </si>
  <si>
    <t xml:space="preserve">RIGOTTO GIULIA</t>
  </si>
  <si>
    <t xml:space="preserve">Azienda U.L.S.S. n. 18 Rovigo</t>
  </si>
  <si>
    <t xml:space="preserve">POZZATI CECILIA</t>
  </si>
  <si>
    <t xml:space="preserve">DALL'ARA ANDREA</t>
  </si>
  <si>
    <t xml:space="preserve">Azienda U.L.SS. n. 19</t>
  </si>
  <si>
    <t xml:space="preserve">BAGGIO ENRICO</t>
  </si>
  <si>
    <t xml:space="preserve">Bios S.r.l.</t>
  </si>
  <si>
    <t xml:space="preserve">LACAVA ROBERTA</t>
  </si>
  <si>
    <t xml:space="preserve">GIOVANNETTI GIULIA</t>
  </si>
  <si>
    <t xml:space="preserve">Azienda ULS Taranto 1</t>
  </si>
  <si>
    <t xml:space="preserve">COSTANTINI EMY</t>
  </si>
  <si>
    <t xml:space="preserve">Istituto zooprofilattico sperimentale della Lombardia e dell'E/R</t>
  </si>
  <si>
    <t xml:space="preserve">BRAGGION ELENA</t>
  </si>
  <si>
    <t xml:space="preserve">NICOLOSI FEDERICA</t>
  </si>
  <si>
    <t xml:space="preserve">ASP Caltanissetta</t>
  </si>
  <si>
    <t xml:space="preserve">CASARIN ALBERTO</t>
  </si>
  <si>
    <t xml:space="preserve">FIDONE ALESSANDRA</t>
  </si>
  <si>
    <t xml:space="preserve">Azienda U.S.L. di Ferrara</t>
  </si>
  <si>
    <t xml:space="preserve">SERVELLO MIRIAM</t>
  </si>
  <si>
    <t xml:space="preserve">Azienda Sanitaria Provinciale di Vibo Valentia</t>
  </si>
  <si>
    <t xml:space="preserve">MIGGIANO ROBERTA</t>
  </si>
  <si>
    <t xml:space="preserve">BONAFE' VALENTINA</t>
  </si>
  <si>
    <t xml:space="preserve">BRUNETTI MARIAGRAZIA</t>
  </si>
  <si>
    <t xml:space="preserve">Istituto Delta Ecologia Applicata srl</t>
  </si>
  <si>
    <t xml:space="preserve">DAL LAGO ALBERTO</t>
  </si>
  <si>
    <t xml:space="preserve">Dedalo Srl</t>
  </si>
  <si>
    <t xml:space="preserve">LORENZETTI CHIARA</t>
  </si>
  <si>
    <t xml:space="preserve">ARPA Sezione provinciale di Ravenna</t>
  </si>
  <si>
    <t xml:space="preserve">FURINI ELISA</t>
  </si>
  <si>
    <t xml:space="preserve">CRA Centro per le Colture industriali</t>
  </si>
  <si>
    <t xml:space="preserve">CATAPANO FRANCESCO</t>
  </si>
  <si>
    <t xml:space="preserve">ROSTEGHIN VALERIA</t>
  </si>
  <si>
    <t xml:space="preserve">Research &amp; Innovation Spa</t>
  </si>
  <si>
    <t xml:space="preserve">CAVALLINI MARCO</t>
  </si>
  <si>
    <t xml:space="preserve">NALIO SILVIA</t>
  </si>
  <si>
    <t xml:space="preserve">SANTOLINI ILARIA</t>
  </si>
  <si>
    <t xml:space="preserve">Azienda U.S.L. di Cesena</t>
  </si>
  <si>
    <t xml:space="preserve">VENIERI VALENTINA</t>
  </si>
  <si>
    <t xml:space="preserve">CAVALIERE FEDERICA</t>
  </si>
  <si>
    <t xml:space="preserve">Azienda Ulss 17 di Este</t>
  </si>
  <si>
    <t xml:space="preserve">VIOLA MARTINA</t>
  </si>
  <si>
    <t xml:space="preserve">Lund University - Department of Chemical engineering</t>
  </si>
  <si>
    <t xml:space="preserve">Alma Mater Studiorum - Università di Bologna</t>
  </si>
  <si>
    <t xml:space="preserve">CORAZZARI MATTEO</t>
  </si>
  <si>
    <t xml:space="preserve">TUCCITTO ZAIRA</t>
  </si>
  <si>
    <t xml:space="preserve">Università degli Studi di Milano</t>
  </si>
  <si>
    <t xml:space="preserve">REGOSA MARINA</t>
  </si>
  <si>
    <t xml:space="preserve">Alma Mater Studiorum</t>
  </si>
  <si>
    <t xml:space="preserve">CAMPI BARBARA</t>
  </si>
  <si>
    <t xml:space="preserve">Azienda ospedaliera Carlo Poma</t>
  </si>
  <si>
    <t xml:space="preserve">LAGO DAVIDE</t>
  </si>
  <si>
    <t xml:space="preserve">Azienda U.L.S.S. n. 3 Bassano del Grappa</t>
  </si>
  <si>
    <t xml:space="preserve">URSINO ANDREA</t>
  </si>
  <si>
    <t xml:space="preserve">Azienda ULSS n. 6 Vicenza</t>
  </si>
  <si>
    <t xml:space="preserve">LEONI CHIARA</t>
  </si>
  <si>
    <t xml:space="preserve">Azienda USL Ravenna</t>
  </si>
  <si>
    <t xml:space="preserve">MALAGUTI SEBASTIANO</t>
  </si>
  <si>
    <t xml:space="preserve">The University of Novi Sad</t>
  </si>
  <si>
    <t xml:space="preserve">QUAGLIETTA DAVIDE</t>
  </si>
  <si>
    <t xml:space="preserve">CADF Spa</t>
  </si>
  <si>
    <t xml:space="preserve">THUN HONENSTEIN NIKOLAS</t>
  </si>
  <si>
    <t xml:space="preserve">CAA Giorgio Nicoli Srl</t>
  </si>
  <si>
    <t xml:space="preserve">COSTA GIULIA</t>
  </si>
  <si>
    <t xml:space="preserve">Azienda ULSS 9</t>
  </si>
  <si>
    <t xml:space="preserve">SANCHEZ HIJON ALEJANDRO</t>
  </si>
  <si>
    <t xml:space="preserve">BECCHETTI ANTONELLA GIORGIA</t>
  </si>
  <si>
    <t xml:space="preserve">Azienda U.L.S.S. n. 6</t>
  </si>
  <si>
    <t xml:space="preserve">ANSALONI PRISCILLA</t>
  </si>
  <si>
    <t xml:space="preserve">Azienda Ospedaliero-Universitaria Ferrara</t>
  </si>
  <si>
    <t xml:space="preserve">MILANI ROBERTA</t>
  </si>
  <si>
    <t xml:space="preserve">NABULSI LEILA</t>
  </si>
  <si>
    <t xml:space="preserve">APSS Trento</t>
  </si>
  <si>
    <t xml:space="preserve">BONAZZA ILARIA</t>
  </si>
  <si>
    <t xml:space="preserve">EXTRA</t>
  </si>
  <si>
    <t xml:space="preserve">Farmacia Savonuzzi snc</t>
  </si>
  <si>
    <t xml:space="preserve">BEGNONI VALENTINA</t>
  </si>
  <si>
    <t xml:space="preserve">Ospedale Sacro Cuore</t>
  </si>
  <si>
    <t xml:space="preserve">SCARINGI GUGLIELMO</t>
  </si>
  <si>
    <t xml:space="preserve">ASL BAT 1</t>
  </si>
  <si>
    <t xml:space="preserve">CAZZORLA CATERINA</t>
  </si>
  <si>
    <t xml:space="preserve">BENINI IRENE</t>
  </si>
  <si>
    <t xml:space="preserve">GIULIANI MARIA FRANCESCA</t>
  </si>
  <si>
    <t xml:space="preserve">Istituto di ricerca e cura Casa Sollievo della Sofferenza</t>
  </si>
  <si>
    <t xml:space="preserve">FILICE RICCARDO</t>
  </si>
  <si>
    <t xml:space="preserve">ASP Cosenza</t>
  </si>
  <si>
    <t xml:space="preserve">CASARI IRINA</t>
  </si>
  <si>
    <t xml:space="preserve">Azienda ULSS 18 </t>
  </si>
  <si>
    <t xml:space="preserve">PILLITTERI IRENE</t>
  </si>
  <si>
    <t xml:space="preserve">Casa di salute I. Attardi spa</t>
  </si>
  <si>
    <t xml:space="preserve">BUONOCORE ROSA</t>
  </si>
  <si>
    <t xml:space="preserve">BETTINELLI LUCA</t>
  </si>
  <si>
    <t xml:space="preserve">ARPA Veneto</t>
  </si>
  <si>
    <t xml:space="preserve">ROSTA VALENTINA</t>
  </si>
  <si>
    <t xml:space="preserve">Saba Srl</t>
  </si>
  <si>
    <t xml:space="preserve">PAMBIANCHI MARINA</t>
  </si>
  <si>
    <t xml:space="preserve">BELLINI FRANCESCA MARIA</t>
  </si>
  <si>
    <t xml:space="preserve">VACCARO SILVIA</t>
  </si>
  <si>
    <t xml:space="preserve">Istituto Zooprofilattico Sperimentale della Lombardia e dell'E/R</t>
  </si>
  <si>
    <t xml:space="preserve">ROMAGNOLLI ALBERTO</t>
  </si>
  <si>
    <t xml:space="preserve">ARPA Emilia Romagna</t>
  </si>
  <si>
    <t xml:space="preserve">MAREMONTI ERICA</t>
  </si>
  <si>
    <t xml:space="preserve">ARPA Emilia Romagna - Sezione provinciale di Ferrara</t>
  </si>
  <si>
    <t xml:space="preserve"> </t>
  </si>
  <si>
    <t xml:space="preserve">SALANI LUCIA</t>
  </si>
  <si>
    <t xml:space="preserve">STROLLO VALENTINA</t>
  </si>
  <si>
    <t xml:space="preserve">FOCA LAURA</t>
  </si>
  <si>
    <t xml:space="preserve">Azienda Sanitaria Unità Regionale - Zona Territoriale 11 di Fermo</t>
  </si>
  <si>
    <t xml:space="preserve">OUTOUKHCINE ASMAA</t>
  </si>
  <si>
    <t xml:space="preserve">FALCHI LUCREZIA</t>
  </si>
  <si>
    <t xml:space="preserve">Azienda USL Ferrara</t>
  </si>
  <si>
    <t xml:space="preserve">VOLPIN ILENIA</t>
  </si>
  <si>
    <t xml:space="preserve">ASSENZA FEDERICA</t>
  </si>
  <si>
    <t xml:space="preserve">ANDRUCCIOLI SARA</t>
  </si>
  <si>
    <t xml:space="preserve">DOMENEGHETTI GIORGIA</t>
  </si>
  <si>
    <t xml:space="preserve">LEOCI CHIARA</t>
  </si>
  <si>
    <t xml:space="preserve">PALLIOTTO ELENA</t>
  </si>
  <si>
    <t xml:space="preserve">Azienda ULSS 15 Alta Padovana</t>
  </si>
  <si>
    <t xml:space="preserve">RUSCI ALESSANDRO</t>
  </si>
  <si>
    <t xml:space="preserve">ZAMBOTTI PALLARA EDOARDO</t>
  </si>
  <si>
    <t xml:space="preserve">MARANI SARA</t>
  </si>
  <si>
    <t xml:space="preserve">CALANCHI IRENE</t>
  </si>
  <si>
    <t xml:space="preserve">BORSARI IRENE</t>
  </si>
  <si>
    <t xml:space="preserve">BRIGHI FRANCESCA</t>
  </si>
  <si>
    <t xml:space="preserve">FURGERI LORENZO</t>
  </si>
  <si>
    <t xml:space="preserve">PERRONE LUCIA</t>
  </si>
  <si>
    <t xml:space="preserve">Azienda USL Lecce</t>
  </si>
  <si>
    <t xml:space="preserve">FEDRIGOTTI CHIARA</t>
  </si>
  <si>
    <t xml:space="preserve">Fondazione Edmund Mach</t>
  </si>
  <si>
    <t xml:space="preserve">SOPRANO SARA</t>
  </si>
  <si>
    <t xml:space="preserve">Azienda USL Taranto 1</t>
  </si>
  <si>
    <t xml:space="preserve">VENDRAMI DAVID</t>
  </si>
  <si>
    <t xml:space="preserve">Associazione Hydrosphera</t>
  </si>
  <si>
    <t xml:space="preserve">LOMBARDI FEDERICA</t>
  </si>
  <si>
    <t xml:space="preserve">Axienda USL Foggia</t>
  </si>
  <si>
    <t xml:space="preserve">FAGONE ROSY</t>
  </si>
  <si>
    <t xml:space="preserve">D'AGRUMA FRANCESCO</t>
  </si>
  <si>
    <t xml:space="preserve">SOCCIO ANTONIO</t>
  </si>
  <si>
    <t xml:space="preserve">COSTA ALICE</t>
  </si>
  <si>
    <t xml:space="preserve">MARSICO STEFANO</t>
  </si>
  <si>
    <t xml:space="preserve">Azienda ULSS 18 Rovigo</t>
  </si>
  <si>
    <t xml:space="preserve">TOSON SOFIA</t>
  </si>
  <si>
    <t xml:space="preserve">Poliambulatorio San Martino</t>
  </si>
  <si>
    <t xml:space="preserve">MINNELLA GESSICA</t>
  </si>
  <si>
    <t xml:space="preserve">Centro Diagnostico Alfa snc</t>
  </si>
  <si>
    <t xml:space="preserve">DEL MASTRO MAURIZIO</t>
  </si>
  <si>
    <t xml:space="preserve">SARACINO ROCCO</t>
  </si>
  <si>
    <t xml:space="preserve">Azienda USL di Taranto 1</t>
  </si>
  <si>
    <t xml:space="preserve">SANTAFE ABELLO NATHALIE</t>
  </si>
  <si>
    <t xml:space="preserve">Azienda USL di Rimini</t>
  </si>
  <si>
    <t xml:space="preserve">MACARIO ANNAMARIA</t>
  </si>
  <si>
    <t xml:space="preserve">Azienda USL di Foggia</t>
  </si>
  <si>
    <t xml:space="preserve">ZANIRATO ELENA</t>
  </si>
  <si>
    <t xml:space="preserve">Lab-Control Srl</t>
  </si>
  <si>
    <t xml:space="preserve">CARUSO LUCA</t>
  </si>
  <si>
    <t xml:space="preserve">PIOMBO MELISSA</t>
  </si>
  <si>
    <t xml:space="preserve">Azienda ULSS 19 Adria</t>
  </si>
  <si>
    <t xml:space="preserve">PULLARA TERESA</t>
  </si>
  <si>
    <t xml:space="preserve">ASP Agrigento</t>
  </si>
  <si>
    <t xml:space="preserve">CAPATTO ELENA</t>
  </si>
  <si>
    <t xml:space="preserve">DE' GIORGIO MARTA</t>
  </si>
  <si>
    <t xml:space="preserve">Azienda USL BR1</t>
  </si>
  <si>
    <t xml:space="preserve">PASQUALI LORENZO</t>
  </si>
  <si>
    <t xml:space="preserve">BELLINELLO CLAUDIA</t>
  </si>
  <si>
    <t xml:space="preserve">BREVIGLIERO MARTINA</t>
  </si>
  <si>
    <t xml:space="preserve">GHERARDINI CHIARA</t>
  </si>
  <si>
    <t xml:space="preserve">Esoform Spa</t>
  </si>
  <si>
    <t xml:space="preserve">SENSI FRANCESCA</t>
  </si>
  <si>
    <t xml:space="preserve">Azienda Ospedaliera di Padova</t>
  </si>
  <si>
    <t xml:space="preserve">VERZA MARTINA</t>
  </si>
  <si>
    <t xml:space="preserve">CAVAZZANA CHIARA</t>
  </si>
  <si>
    <t xml:space="preserve">IDB srl - Industria Dolciaria Borsari</t>
  </si>
  <si>
    <t xml:space="preserve">STEFANIA CARMINE</t>
  </si>
  <si>
    <t xml:space="preserve">SANTORO ROSSELLA</t>
  </si>
  <si>
    <t xml:space="preserve">MARTELLO VALENTINA</t>
  </si>
  <si>
    <t xml:space="preserve">PATTI PAOLA</t>
  </si>
  <si>
    <t xml:space="preserve">DELL'ABATE LAURA</t>
  </si>
  <si>
    <t xml:space="preserve">ESTE-LAB </t>
  </si>
  <si>
    <t xml:space="preserve">RIMOLI ANTONELLA</t>
  </si>
  <si>
    <t xml:space="preserve">Azienda USL di Matera</t>
  </si>
  <si>
    <t xml:space="preserve">PRESTI EDOARDO</t>
  </si>
  <si>
    <t xml:space="preserve">Geovest</t>
  </si>
  <si>
    <t xml:space="preserve">MUNARO MARCO</t>
  </si>
  <si>
    <t xml:space="preserve">BOZZA FRANCESCO</t>
  </si>
  <si>
    <t xml:space="preserve">ULSS 21 Legnago</t>
  </si>
  <si>
    <t xml:space="preserve">LA RICCIA PIETRO</t>
  </si>
  <si>
    <t xml:space="preserve">ASL FG</t>
  </si>
  <si>
    <t xml:space="preserve">RAMPON ANGELA</t>
  </si>
  <si>
    <t xml:space="preserve">Alto Vicentino Ambiente</t>
  </si>
  <si>
    <t xml:space="preserve">GAVIOLI ANNA</t>
  </si>
  <si>
    <t xml:space="preserve">Istituto zooprofilattico sperimentale della Lombardia e dell'E-R</t>
  </si>
  <si>
    <t xml:space="preserve">ZAPPATERRA ANNA</t>
  </si>
  <si>
    <t xml:space="preserve">Ente di Gestione per i Parchi e la Biodiversità-Delta del Po</t>
  </si>
  <si>
    <t xml:space="preserve">POLASTRI CAROLA</t>
  </si>
  <si>
    <t xml:space="preserve">Lipu - Giardino delle Capinere</t>
  </si>
  <si>
    <t xml:space="preserve">SAINATO CONCETTA</t>
  </si>
  <si>
    <t xml:space="preserve">TERRANOVA JESSICA</t>
  </si>
  <si>
    <t xml:space="preserve">PRETE MAN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;@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41"/>
    <col collapsed="false" customWidth="true" hidden="false" outlineLevel="0" max="3" min="3" style="0" width="15.41"/>
    <col collapsed="false" customWidth="true" hidden="false" outlineLevel="0" max="4" min="4" style="0" width="9.28"/>
    <col collapsed="false" customWidth="true" hidden="false" outlineLevel="0" max="5" min="5" style="0" width="25.85"/>
    <col collapsed="false" customWidth="true" hidden="false" outlineLevel="0" max="6" min="6" style="0" width="78.99"/>
    <col collapsed="false" customWidth="true" hidden="false" outlineLevel="0" max="8" min="8" style="0" width="13.7"/>
    <col collapsed="false" customWidth="true" hidden="false" outlineLevel="0" max="9" min="9" style="0" width="12.28"/>
  </cols>
  <sheetData>
    <row r="1" s="2" customFormat="tru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2" customFormat="true" ht="11.25" hidden="false" customHeight="false" outlineLevel="0" collapsed="false">
      <c r="A3" s="4" t="s">
        <v>9</v>
      </c>
      <c r="B3" s="4"/>
      <c r="C3" s="5" t="s">
        <v>10</v>
      </c>
      <c r="D3" s="6" t="s">
        <v>11</v>
      </c>
      <c r="E3" s="7" t="s">
        <v>12</v>
      </c>
      <c r="F3" s="8" t="s">
        <v>13</v>
      </c>
      <c r="G3" s="9"/>
      <c r="H3" s="10" t="n">
        <v>40252</v>
      </c>
      <c r="I3" s="11" t="n">
        <v>40436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</row>
    <row r="4" s="2" customFormat="true" ht="11.25" hidden="false" customHeight="false" outlineLevel="0" collapsed="false">
      <c r="A4" s="14" t="s">
        <v>14</v>
      </c>
      <c r="B4" s="14"/>
      <c r="C4" s="15" t="s">
        <v>10</v>
      </c>
      <c r="D4" s="6" t="s">
        <v>11</v>
      </c>
      <c r="E4" s="16" t="s">
        <v>12</v>
      </c>
      <c r="F4" s="17" t="s">
        <v>15</v>
      </c>
      <c r="G4" s="18"/>
      <c r="H4" s="19" t="n">
        <v>40294</v>
      </c>
      <c r="I4" s="20" t="n">
        <v>40375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</row>
    <row r="5" s="2" customFormat="true" ht="11.25" hidden="false" customHeight="false" outlineLevel="0" collapsed="false">
      <c r="A5" s="14" t="s">
        <v>16</v>
      </c>
      <c r="B5" s="14"/>
      <c r="C5" s="15" t="s">
        <v>10</v>
      </c>
      <c r="D5" s="6" t="s">
        <v>11</v>
      </c>
      <c r="E5" s="16" t="s">
        <v>12</v>
      </c>
      <c r="F5" s="17" t="s">
        <v>17</v>
      </c>
      <c r="G5" s="18"/>
      <c r="H5" s="19" t="n">
        <v>40378</v>
      </c>
      <c r="I5" s="20" t="n">
        <v>40512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</row>
    <row r="6" s="2" customFormat="true" ht="11.25" hidden="false" customHeight="false" outlineLevel="0" collapsed="false">
      <c r="A6" s="14" t="s">
        <v>18</v>
      </c>
      <c r="B6" s="14"/>
      <c r="C6" s="15" t="s">
        <v>10</v>
      </c>
      <c r="D6" s="6" t="s">
        <v>11</v>
      </c>
      <c r="E6" s="16" t="s">
        <v>12</v>
      </c>
      <c r="F6" s="17" t="s">
        <v>19</v>
      </c>
      <c r="G6" s="18"/>
      <c r="H6" s="19" t="n">
        <v>40427</v>
      </c>
      <c r="I6" s="20" t="n">
        <v>40701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</row>
    <row r="7" s="2" customFormat="true" ht="11.25" hidden="false" customHeight="false" outlineLevel="0" collapsed="false">
      <c r="A7" s="14" t="s">
        <v>20</v>
      </c>
      <c r="B7" s="21" t="s">
        <v>21</v>
      </c>
      <c r="C7" s="22" t="s">
        <v>22</v>
      </c>
      <c r="D7" s="6" t="s">
        <v>23</v>
      </c>
      <c r="E7" s="16" t="s">
        <v>24</v>
      </c>
      <c r="F7" s="23" t="s">
        <v>25</v>
      </c>
      <c r="G7" s="18"/>
      <c r="H7" s="19" t="n">
        <v>40315</v>
      </c>
      <c r="I7" s="20" t="n">
        <v>40382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</row>
    <row r="8" s="2" customFormat="true" ht="11.25" hidden="false" customHeight="false" outlineLevel="0" collapsed="false">
      <c r="A8" s="14" t="s">
        <v>26</v>
      </c>
      <c r="B8" s="14"/>
      <c r="C8" s="24" t="s">
        <v>22</v>
      </c>
      <c r="D8" s="6" t="s">
        <v>23</v>
      </c>
      <c r="E8" s="16" t="s">
        <v>24</v>
      </c>
      <c r="F8" s="25" t="s">
        <v>27</v>
      </c>
      <c r="G8" s="18"/>
      <c r="H8" s="19" t="n">
        <v>40406</v>
      </c>
      <c r="I8" s="20" t="n">
        <v>40591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</row>
    <row r="9" s="2" customFormat="true" ht="11.25" hidden="false" customHeight="false" outlineLevel="0" collapsed="false">
      <c r="A9" s="14" t="s">
        <v>28</v>
      </c>
      <c r="B9" s="14"/>
      <c r="C9" s="15" t="s">
        <v>10</v>
      </c>
      <c r="D9" s="6" t="s">
        <v>11</v>
      </c>
      <c r="E9" s="16" t="s">
        <v>29</v>
      </c>
      <c r="F9" s="23" t="s">
        <v>30</v>
      </c>
      <c r="G9" s="18"/>
      <c r="H9" s="19" t="n">
        <v>40140</v>
      </c>
      <c r="I9" s="20" t="n">
        <v>40200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</row>
    <row r="10" s="2" customFormat="true" ht="11.25" hidden="false" customHeight="false" outlineLevel="0" collapsed="false">
      <c r="A10" s="14" t="s">
        <v>31</v>
      </c>
      <c r="B10" s="14"/>
      <c r="C10" s="15" t="s">
        <v>10</v>
      </c>
      <c r="D10" s="6" t="s">
        <v>11</v>
      </c>
      <c r="E10" s="16" t="s">
        <v>29</v>
      </c>
      <c r="F10" s="23" t="s">
        <v>32</v>
      </c>
      <c r="G10" s="18"/>
      <c r="H10" s="19" t="n">
        <v>40252</v>
      </c>
      <c r="I10" s="20" t="n">
        <v>40315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</row>
    <row r="11" s="2" customFormat="true" ht="11.25" hidden="false" customHeight="false" outlineLevel="0" collapsed="false">
      <c r="A11" s="14" t="s">
        <v>33</v>
      </c>
      <c r="B11" s="14"/>
      <c r="C11" s="15" t="s">
        <v>10</v>
      </c>
      <c r="D11" s="6" t="s">
        <v>11</v>
      </c>
      <c r="E11" s="16" t="s">
        <v>29</v>
      </c>
      <c r="F11" s="23" t="s">
        <v>34</v>
      </c>
      <c r="G11" s="18"/>
      <c r="H11" s="19" t="n">
        <v>40380</v>
      </c>
      <c r="I11" s="20" t="n">
        <v>40745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</row>
    <row r="12" s="2" customFormat="true" ht="11.25" hidden="false" customHeight="false" outlineLevel="0" collapsed="false">
      <c r="A12" s="14" t="s">
        <v>35</v>
      </c>
      <c r="B12" s="14"/>
      <c r="C12" s="15" t="s">
        <v>10</v>
      </c>
      <c r="D12" s="6" t="s">
        <v>11</v>
      </c>
      <c r="E12" s="16" t="s">
        <v>29</v>
      </c>
      <c r="F12" s="23" t="s">
        <v>34</v>
      </c>
      <c r="G12" s="18"/>
      <c r="H12" s="19" t="n">
        <v>40380</v>
      </c>
      <c r="I12" s="20" t="n">
        <v>40745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</row>
    <row r="13" s="2" customFormat="true" ht="11.25" hidden="false" customHeight="false" outlineLevel="0" collapsed="false">
      <c r="A13" s="14" t="s">
        <v>36</v>
      </c>
      <c r="B13" s="14"/>
      <c r="C13" s="15" t="s">
        <v>10</v>
      </c>
      <c r="D13" s="6" t="s">
        <v>11</v>
      </c>
      <c r="E13" s="16" t="s">
        <v>29</v>
      </c>
      <c r="F13" s="23" t="s">
        <v>30</v>
      </c>
      <c r="G13" s="18"/>
      <c r="H13" s="19" t="n">
        <v>40476</v>
      </c>
      <c r="I13" s="20" t="n">
        <v>40529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</row>
    <row r="14" s="2" customFormat="true" ht="11.25" hidden="false" customHeight="false" outlineLevel="0" collapsed="false">
      <c r="A14" s="14" t="s">
        <v>37</v>
      </c>
      <c r="B14" s="14"/>
      <c r="C14" s="24" t="s">
        <v>22</v>
      </c>
      <c r="D14" s="6" t="s">
        <v>23</v>
      </c>
      <c r="E14" s="26" t="s">
        <v>38</v>
      </c>
      <c r="F14" s="23" t="s">
        <v>39</v>
      </c>
      <c r="G14" s="18"/>
      <c r="H14" s="19" t="n">
        <v>40427</v>
      </c>
      <c r="I14" s="20" t="n">
        <v>40669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</row>
    <row r="15" s="2" customFormat="true" ht="11.25" hidden="false" customHeight="false" outlineLevel="0" collapsed="false">
      <c r="A15" s="14" t="s">
        <v>40</v>
      </c>
      <c r="B15" s="14"/>
      <c r="C15" s="24" t="s">
        <v>22</v>
      </c>
      <c r="D15" s="6" t="s">
        <v>23</v>
      </c>
      <c r="E15" s="26" t="s">
        <v>38</v>
      </c>
      <c r="F15" s="23" t="s">
        <v>39</v>
      </c>
      <c r="G15" s="18"/>
      <c r="H15" s="19" t="n">
        <v>40427</v>
      </c>
      <c r="I15" s="20" t="n">
        <v>40669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</row>
    <row r="16" s="2" customFormat="true" ht="11.25" hidden="false" customHeight="false" outlineLevel="0" collapsed="false">
      <c r="A16" s="14" t="s">
        <v>41</v>
      </c>
      <c r="B16" s="14"/>
      <c r="C16" s="27" t="s">
        <v>42</v>
      </c>
      <c r="D16" s="6" t="s">
        <v>11</v>
      </c>
      <c r="E16" s="16" t="s">
        <v>43</v>
      </c>
      <c r="F16" s="23" t="s">
        <v>44</v>
      </c>
      <c r="G16" s="18"/>
      <c r="H16" s="19" t="n">
        <v>40189</v>
      </c>
      <c r="I16" s="20" t="n">
        <v>40271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</row>
    <row r="17" s="2" customFormat="true" ht="11.25" hidden="false" customHeight="false" outlineLevel="0" collapsed="false">
      <c r="A17" s="14" t="s">
        <v>45</v>
      </c>
      <c r="B17" s="14"/>
      <c r="C17" s="27" t="s">
        <v>42</v>
      </c>
      <c r="D17" s="6" t="s">
        <v>11</v>
      </c>
      <c r="E17" s="16" t="s">
        <v>43</v>
      </c>
      <c r="F17" s="23" t="s">
        <v>46</v>
      </c>
      <c r="G17" s="18"/>
      <c r="H17" s="19" t="n">
        <v>40189</v>
      </c>
      <c r="I17" s="20" t="n">
        <v>40451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</row>
    <row r="18" s="2" customFormat="true" ht="11.25" hidden="false" customHeight="false" outlineLevel="0" collapsed="false">
      <c r="A18" s="14" t="s">
        <v>47</v>
      </c>
      <c r="B18" s="14"/>
      <c r="C18" s="27" t="s">
        <v>42</v>
      </c>
      <c r="D18" s="6" t="s">
        <v>11</v>
      </c>
      <c r="E18" s="16" t="s">
        <v>43</v>
      </c>
      <c r="F18" s="23" t="s">
        <v>48</v>
      </c>
      <c r="G18" s="18"/>
      <c r="H18" s="19" t="n">
        <v>40210</v>
      </c>
      <c r="I18" s="20" t="n">
        <v>40272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</row>
    <row r="19" s="2" customFormat="true" ht="11.25" hidden="false" customHeight="false" outlineLevel="0" collapsed="false">
      <c r="A19" s="14" t="s">
        <v>49</v>
      </c>
      <c r="B19" s="14"/>
      <c r="C19" s="27" t="s">
        <v>42</v>
      </c>
      <c r="D19" s="6" t="s">
        <v>11</v>
      </c>
      <c r="E19" s="16" t="s">
        <v>43</v>
      </c>
      <c r="F19" s="23" t="s">
        <v>46</v>
      </c>
      <c r="G19" s="18"/>
      <c r="H19" s="19" t="n">
        <v>40210</v>
      </c>
      <c r="I19" s="20" t="n">
        <v>40451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</row>
    <row r="20" s="2" customFormat="true" ht="11.25" hidden="false" customHeight="false" outlineLevel="0" collapsed="false">
      <c r="A20" s="14" t="s">
        <v>50</v>
      </c>
      <c r="B20" s="4"/>
      <c r="C20" s="28" t="s">
        <v>42</v>
      </c>
      <c r="D20" s="6" t="s">
        <v>11</v>
      </c>
      <c r="E20" s="16" t="s">
        <v>43</v>
      </c>
      <c r="F20" s="23" t="s">
        <v>51</v>
      </c>
      <c r="G20" s="18"/>
      <c r="H20" s="19" t="n">
        <v>40224</v>
      </c>
      <c r="I20" s="20" t="n">
        <v>40292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</row>
    <row r="21" s="2" customFormat="true" ht="11.25" hidden="false" customHeight="false" outlineLevel="0" collapsed="false">
      <c r="A21" s="14" t="s">
        <v>52</v>
      </c>
      <c r="B21" s="14"/>
      <c r="C21" s="27" t="s">
        <v>42</v>
      </c>
      <c r="D21" s="6" t="s">
        <v>11</v>
      </c>
      <c r="E21" s="16" t="s">
        <v>43</v>
      </c>
      <c r="F21" s="23" t="s">
        <v>34</v>
      </c>
      <c r="G21" s="18"/>
      <c r="H21" s="19" t="n">
        <v>40224</v>
      </c>
      <c r="I21" s="20" t="n">
        <v>40304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</row>
    <row r="22" s="2" customFormat="true" ht="11.25" hidden="false" customHeight="false" outlineLevel="0" collapsed="false">
      <c r="A22" s="14" t="s">
        <v>53</v>
      </c>
      <c r="B22" s="14"/>
      <c r="C22" s="27" t="s">
        <v>42</v>
      </c>
      <c r="D22" s="6" t="s">
        <v>11</v>
      </c>
      <c r="E22" s="16" t="s">
        <v>43</v>
      </c>
      <c r="F22" s="17" t="s">
        <v>54</v>
      </c>
      <c r="G22" s="18"/>
      <c r="H22" s="19" t="n">
        <v>40232</v>
      </c>
      <c r="I22" s="20" t="n">
        <v>40382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</row>
    <row r="23" s="2" customFormat="true" ht="11.25" hidden="false" customHeight="false" outlineLevel="0" collapsed="false">
      <c r="A23" s="14" t="s">
        <v>55</v>
      </c>
      <c r="B23" s="14"/>
      <c r="C23" s="27" t="s">
        <v>42</v>
      </c>
      <c r="D23" s="17" t="s">
        <v>11</v>
      </c>
      <c r="E23" s="16" t="s">
        <v>43</v>
      </c>
      <c r="F23" s="23" t="s">
        <v>46</v>
      </c>
      <c r="G23" s="18"/>
      <c r="H23" s="19" t="n">
        <v>40238</v>
      </c>
      <c r="I23" s="20" t="n">
        <v>40543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</row>
    <row r="24" s="2" customFormat="true" ht="11.25" hidden="false" customHeight="false" outlineLevel="0" collapsed="false">
      <c r="A24" s="14" t="s">
        <v>56</v>
      </c>
      <c r="B24" s="14"/>
      <c r="C24" s="27" t="s">
        <v>42</v>
      </c>
      <c r="D24" s="17" t="s">
        <v>11</v>
      </c>
      <c r="E24" s="16" t="s">
        <v>43</v>
      </c>
      <c r="F24" s="23" t="s">
        <v>46</v>
      </c>
      <c r="G24" s="18"/>
      <c r="H24" s="19" t="n">
        <v>40238</v>
      </c>
      <c r="I24" s="20" t="n">
        <v>40543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</row>
    <row r="25" s="2" customFormat="true" ht="11.25" hidden="false" customHeight="false" outlineLevel="0" collapsed="false">
      <c r="A25" s="14" t="s">
        <v>57</v>
      </c>
      <c r="B25" s="14"/>
      <c r="C25" s="27" t="s">
        <v>42</v>
      </c>
      <c r="D25" s="17" t="s">
        <v>11</v>
      </c>
      <c r="E25" s="16" t="s">
        <v>43</v>
      </c>
      <c r="F25" s="23" t="s">
        <v>46</v>
      </c>
      <c r="G25" s="18"/>
      <c r="H25" s="19" t="n">
        <v>40238</v>
      </c>
      <c r="I25" s="20" t="n">
        <v>40543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</row>
    <row r="26" s="2" customFormat="true" ht="11.25" hidden="false" customHeight="false" outlineLevel="0" collapsed="false">
      <c r="A26" s="14" t="s">
        <v>58</v>
      </c>
      <c r="B26" s="14"/>
      <c r="C26" s="27" t="s">
        <v>42</v>
      </c>
      <c r="D26" s="17" t="s">
        <v>11</v>
      </c>
      <c r="E26" s="16" t="s">
        <v>43</v>
      </c>
      <c r="F26" s="23" t="s">
        <v>59</v>
      </c>
      <c r="G26" s="18"/>
      <c r="H26" s="19" t="n">
        <v>40238</v>
      </c>
      <c r="I26" s="20" t="n">
        <v>40421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</row>
    <row r="27" s="2" customFormat="true" ht="11.25" hidden="false" customHeight="false" outlineLevel="0" collapsed="false">
      <c r="A27" s="14" t="s">
        <v>60</v>
      </c>
      <c r="B27" s="14"/>
      <c r="C27" s="27" t="s">
        <v>42</v>
      </c>
      <c r="D27" s="17" t="s">
        <v>11</v>
      </c>
      <c r="E27" s="16" t="s">
        <v>43</v>
      </c>
      <c r="F27" s="23" t="s">
        <v>39</v>
      </c>
      <c r="G27" s="18"/>
      <c r="H27" s="19" t="n">
        <v>40247</v>
      </c>
      <c r="I27" s="20" t="n">
        <v>40333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</row>
    <row r="28" s="2" customFormat="true" ht="11.25" hidden="false" customHeight="false" outlineLevel="0" collapsed="false">
      <c r="A28" s="14" t="s">
        <v>61</v>
      </c>
      <c r="B28" s="14"/>
      <c r="C28" s="27" t="s">
        <v>42</v>
      </c>
      <c r="D28" s="17" t="s">
        <v>11</v>
      </c>
      <c r="E28" s="16" t="s">
        <v>43</v>
      </c>
      <c r="F28" s="23" t="s">
        <v>62</v>
      </c>
      <c r="G28" s="18"/>
      <c r="H28" s="19" t="n">
        <v>40259</v>
      </c>
      <c r="I28" s="20" t="n">
        <v>40382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</row>
    <row r="29" s="2" customFormat="true" ht="11.25" hidden="false" customHeight="false" outlineLevel="0" collapsed="false">
      <c r="A29" s="14" t="s">
        <v>63</v>
      </c>
      <c r="B29" s="14"/>
      <c r="C29" s="27" t="s">
        <v>42</v>
      </c>
      <c r="D29" s="17" t="s">
        <v>11</v>
      </c>
      <c r="E29" s="16" t="s">
        <v>43</v>
      </c>
      <c r="F29" s="23" t="s">
        <v>64</v>
      </c>
      <c r="G29" s="18"/>
      <c r="H29" s="19" t="n">
        <v>40269</v>
      </c>
      <c r="I29" s="20" t="n">
        <v>40359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</row>
    <row r="30" s="2" customFormat="true" ht="11.25" hidden="false" customHeight="false" outlineLevel="0" collapsed="false">
      <c r="A30" s="14" t="s">
        <v>65</v>
      </c>
      <c r="B30" s="14"/>
      <c r="C30" s="27" t="s">
        <v>42</v>
      </c>
      <c r="D30" s="17" t="s">
        <v>11</v>
      </c>
      <c r="E30" s="16" t="s">
        <v>43</v>
      </c>
      <c r="F30" s="23" t="s">
        <v>66</v>
      </c>
      <c r="G30" s="18"/>
      <c r="H30" s="19" t="n">
        <v>40280</v>
      </c>
      <c r="I30" s="20" t="n">
        <v>40340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</row>
    <row r="31" s="2" customFormat="true" ht="11.25" hidden="false" customHeight="false" outlineLevel="0" collapsed="false">
      <c r="A31" s="14" t="s">
        <v>67</v>
      </c>
      <c r="B31" s="14"/>
      <c r="C31" s="27" t="s">
        <v>42</v>
      </c>
      <c r="D31" s="17" t="s">
        <v>11</v>
      </c>
      <c r="E31" s="16" t="s">
        <v>43</v>
      </c>
      <c r="F31" s="23" t="s">
        <v>46</v>
      </c>
      <c r="G31" s="18"/>
      <c r="H31" s="19" t="n">
        <v>40301</v>
      </c>
      <c r="I31" s="20" t="n">
        <v>40665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</row>
    <row r="32" s="2" customFormat="true" ht="11.25" hidden="false" customHeight="false" outlineLevel="0" collapsed="false">
      <c r="A32" s="14" t="s">
        <v>68</v>
      </c>
      <c r="B32" s="14"/>
      <c r="C32" s="27" t="s">
        <v>42</v>
      </c>
      <c r="D32" s="17" t="s">
        <v>11</v>
      </c>
      <c r="E32" s="16" t="s">
        <v>43</v>
      </c>
      <c r="F32" s="17" t="s">
        <v>69</v>
      </c>
      <c r="G32" s="18"/>
      <c r="H32" s="19" t="n">
        <v>40310</v>
      </c>
      <c r="I32" s="20" t="n">
        <v>40379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</row>
    <row r="33" s="2" customFormat="true" ht="11.25" hidden="false" customHeight="false" outlineLevel="0" collapsed="false">
      <c r="A33" s="14" t="s">
        <v>70</v>
      </c>
      <c r="B33" s="14"/>
      <c r="C33" s="27" t="s">
        <v>42</v>
      </c>
      <c r="D33" s="17" t="s">
        <v>11</v>
      </c>
      <c r="E33" s="16" t="s">
        <v>43</v>
      </c>
      <c r="F33" s="23" t="s">
        <v>71</v>
      </c>
      <c r="G33" s="18"/>
      <c r="H33" s="19" t="n">
        <v>40350</v>
      </c>
      <c r="I33" s="20" t="n">
        <v>40472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</row>
    <row r="34" s="2" customFormat="true" ht="11.25" hidden="false" customHeight="false" outlineLevel="0" collapsed="false">
      <c r="A34" s="14" t="s">
        <v>72</v>
      </c>
      <c r="B34" s="14"/>
      <c r="C34" s="27" t="s">
        <v>42</v>
      </c>
      <c r="D34" s="17" t="s">
        <v>11</v>
      </c>
      <c r="E34" s="16" t="s">
        <v>43</v>
      </c>
      <c r="F34" s="17" t="s">
        <v>73</v>
      </c>
      <c r="G34" s="18"/>
      <c r="H34" s="19" t="n">
        <v>40366</v>
      </c>
      <c r="I34" s="20" t="n">
        <v>40458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</row>
    <row r="35" s="2" customFormat="true" ht="11.25" hidden="false" customHeight="false" outlineLevel="0" collapsed="false">
      <c r="A35" s="14" t="s">
        <v>74</v>
      </c>
      <c r="B35" s="14"/>
      <c r="C35" s="27" t="s">
        <v>42</v>
      </c>
      <c r="D35" s="17" t="s">
        <v>11</v>
      </c>
      <c r="E35" s="16" t="s">
        <v>43</v>
      </c>
      <c r="F35" s="23" t="s">
        <v>75</v>
      </c>
      <c r="G35" s="18"/>
      <c r="H35" s="19" t="n">
        <v>40371</v>
      </c>
      <c r="I35" s="20" t="n">
        <v>40466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</row>
    <row r="36" s="2" customFormat="true" ht="11.25" hidden="false" customHeight="false" outlineLevel="0" collapsed="false">
      <c r="A36" s="14" t="s">
        <v>76</v>
      </c>
      <c r="B36" s="14"/>
      <c r="C36" s="27" t="s">
        <v>42</v>
      </c>
      <c r="D36" s="17" t="s">
        <v>11</v>
      </c>
      <c r="E36" s="16" t="s">
        <v>43</v>
      </c>
      <c r="F36" s="23" t="s">
        <v>77</v>
      </c>
      <c r="G36" s="18"/>
      <c r="H36" s="19" t="n">
        <v>40373</v>
      </c>
      <c r="I36" s="20" t="n">
        <v>40446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</row>
    <row r="37" s="2" customFormat="true" ht="11.25" hidden="false" customHeight="false" outlineLevel="0" collapsed="false">
      <c r="A37" s="14" t="s">
        <v>78</v>
      </c>
      <c r="B37" s="14"/>
      <c r="C37" s="27" t="s">
        <v>42</v>
      </c>
      <c r="D37" s="17" t="s">
        <v>11</v>
      </c>
      <c r="E37" s="16" t="s">
        <v>43</v>
      </c>
      <c r="F37" s="23" t="s">
        <v>79</v>
      </c>
      <c r="G37" s="18"/>
      <c r="H37" s="19" t="n">
        <v>40378</v>
      </c>
      <c r="I37" s="20" t="n">
        <v>40466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</row>
    <row r="38" s="2" customFormat="true" ht="11.25" hidden="false" customHeight="false" outlineLevel="0" collapsed="false">
      <c r="A38" s="14" t="s">
        <v>80</v>
      </c>
      <c r="B38" s="29"/>
      <c r="C38" s="30" t="s">
        <v>42</v>
      </c>
      <c r="D38" s="17" t="s">
        <v>11</v>
      </c>
      <c r="E38" s="16" t="s">
        <v>43</v>
      </c>
      <c r="F38" s="23" t="s">
        <v>81</v>
      </c>
      <c r="G38" s="18"/>
      <c r="H38" s="19" t="n">
        <v>40378</v>
      </c>
      <c r="I38" s="20" t="n">
        <v>40440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</row>
    <row r="39" s="2" customFormat="true" ht="11.25" hidden="false" customHeight="false" outlineLevel="0" collapsed="false">
      <c r="A39" s="14" t="s">
        <v>82</v>
      </c>
      <c r="B39" s="29"/>
      <c r="C39" s="30" t="s">
        <v>42</v>
      </c>
      <c r="D39" s="17" t="s">
        <v>11</v>
      </c>
      <c r="E39" s="16" t="s">
        <v>43</v>
      </c>
      <c r="F39" s="17" t="s">
        <v>83</v>
      </c>
      <c r="G39" s="18"/>
      <c r="H39" s="19" t="n">
        <v>40378</v>
      </c>
      <c r="I39" s="20" t="n">
        <v>40446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</row>
    <row r="40" s="2" customFormat="true" ht="11.25" hidden="false" customHeight="false" outlineLevel="0" collapsed="false">
      <c r="A40" s="14" t="s">
        <v>84</v>
      </c>
      <c r="B40" s="14"/>
      <c r="C40" s="27" t="s">
        <v>42</v>
      </c>
      <c r="D40" s="17" t="s">
        <v>11</v>
      </c>
      <c r="E40" s="16" t="s">
        <v>43</v>
      </c>
      <c r="F40" s="17" t="s">
        <v>85</v>
      </c>
      <c r="G40" s="18"/>
      <c r="H40" s="19" t="n">
        <v>40384</v>
      </c>
      <c r="I40" s="20" t="n">
        <v>40451</v>
      </c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</row>
    <row r="41" s="2" customFormat="true" ht="11.25" hidden="false" customHeight="false" outlineLevel="0" collapsed="false">
      <c r="A41" s="14" t="s">
        <v>86</v>
      </c>
      <c r="B41" s="14"/>
      <c r="C41" s="27" t="s">
        <v>42</v>
      </c>
      <c r="D41" s="17" t="s">
        <v>11</v>
      </c>
      <c r="E41" s="16" t="s">
        <v>43</v>
      </c>
      <c r="F41" s="17" t="s">
        <v>87</v>
      </c>
      <c r="G41" s="18"/>
      <c r="H41" s="19" t="n">
        <v>40385</v>
      </c>
      <c r="I41" s="20" t="n">
        <v>40438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</row>
    <row r="42" s="2" customFormat="true" ht="11.25" hidden="false" customHeight="false" outlineLevel="0" collapsed="false">
      <c r="A42" s="14" t="s">
        <v>88</v>
      </c>
      <c r="B42" s="31"/>
      <c r="C42" s="32" t="s">
        <v>42</v>
      </c>
      <c r="D42" s="17" t="s">
        <v>11</v>
      </c>
      <c r="E42" s="16" t="s">
        <v>43</v>
      </c>
      <c r="F42" s="23" t="s">
        <v>89</v>
      </c>
      <c r="G42" s="18"/>
      <c r="H42" s="19" t="n">
        <v>40392</v>
      </c>
      <c r="I42" s="20" t="n">
        <v>40459</v>
      </c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</row>
    <row r="43" s="2" customFormat="true" ht="11.25" hidden="false" customHeight="false" outlineLevel="0" collapsed="false">
      <c r="A43" s="14" t="s">
        <v>90</v>
      </c>
      <c r="B43" s="31"/>
      <c r="C43" s="32" t="s">
        <v>42</v>
      </c>
      <c r="D43" s="17" t="s">
        <v>11</v>
      </c>
      <c r="E43" s="16" t="s">
        <v>43</v>
      </c>
      <c r="F43" s="23" t="s">
        <v>91</v>
      </c>
      <c r="G43" s="18"/>
      <c r="H43" s="19" t="n">
        <v>40394</v>
      </c>
      <c r="I43" s="20" t="n">
        <v>40480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</row>
    <row r="44" s="2" customFormat="true" ht="11.25" hidden="false" customHeight="false" outlineLevel="0" collapsed="false">
      <c r="A44" s="14" t="s">
        <v>92</v>
      </c>
      <c r="B44" s="31"/>
      <c r="C44" s="32" t="s">
        <v>42</v>
      </c>
      <c r="D44" s="17" t="s">
        <v>11</v>
      </c>
      <c r="E44" s="16" t="s">
        <v>43</v>
      </c>
      <c r="F44" s="23" t="s">
        <v>91</v>
      </c>
      <c r="G44" s="18"/>
      <c r="H44" s="19" t="n">
        <v>40395</v>
      </c>
      <c r="I44" s="20" t="n">
        <v>40480</v>
      </c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</row>
    <row r="45" s="2" customFormat="true" ht="11.25" hidden="false" customHeight="false" outlineLevel="0" collapsed="false">
      <c r="A45" s="14" t="s">
        <v>93</v>
      </c>
      <c r="B45" s="14"/>
      <c r="C45" s="27" t="s">
        <v>42</v>
      </c>
      <c r="D45" s="17" t="s">
        <v>11</v>
      </c>
      <c r="E45" s="16" t="s">
        <v>43</v>
      </c>
      <c r="F45" s="17" t="s">
        <v>94</v>
      </c>
      <c r="G45" s="18"/>
      <c r="H45" s="19" t="n">
        <v>40395</v>
      </c>
      <c r="I45" s="20" t="n">
        <v>40471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</row>
    <row r="46" s="2" customFormat="true" ht="11.25" hidden="false" customHeight="false" outlineLevel="0" collapsed="false">
      <c r="A46" s="14" t="s">
        <v>95</v>
      </c>
      <c r="B46" s="14"/>
      <c r="C46" s="27" t="s">
        <v>42</v>
      </c>
      <c r="D46" s="17" t="s">
        <v>11</v>
      </c>
      <c r="E46" s="16" t="s">
        <v>43</v>
      </c>
      <c r="F46" s="17" t="s">
        <v>96</v>
      </c>
      <c r="G46" s="18"/>
      <c r="H46" s="19" t="n">
        <v>40413</v>
      </c>
      <c r="I46" s="20" t="n">
        <v>40488</v>
      </c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</row>
    <row r="47" s="2" customFormat="true" ht="11.25" hidden="false" customHeight="false" outlineLevel="0" collapsed="false">
      <c r="A47" s="14" t="s">
        <v>97</v>
      </c>
      <c r="B47" s="14"/>
      <c r="C47" s="27" t="s">
        <v>42</v>
      </c>
      <c r="D47" s="17" t="s">
        <v>11</v>
      </c>
      <c r="E47" s="16" t="s">
        <v>43</v>
      </c>
      <c r="F47" s="23" t="s">
        <v>98</v>
      </c>
      <c r="G47" s="18"/>
      <c r="H47" s="19" t="n">
        <v>40441</v>
      </c>
      <c r="I47" s="20" t="n">
        <v>40508</v>
      </c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</row>
    <row r="48" s="2" customFormat="true" ht="11.25" hidden="false" customHeight="false" outlineLevel="0" collapsed="false">
      <c r="A48" s="14" t="s">
        <v>99</v>
      </c>
      <c r="B48" s="14"/>
      <c r="C48" s="27" t="s">
        <v>42</v>
      </c>
      <c r="D48" s="17" t="s">
        <v>11</v>
      </c>
      <c r="E48" s="16" t="s">
        <v>43</v>
      </c>
      <c r="F48" s="23" t="s">
        <v>100</v>
      </c>
      <c r="G48" s="18"/>
      <c r="H48" s="19" t="n">
        <v>40477</v>
      </c>
      <c r="I48" s="20" t="n">
        <v>40538</v>
      </c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</row>
    <row r="49" s="2" customFormat="true" ht="11.25" hidden="false" customHeight="false" outlineLevel="0" collapsed="false">
      <c r="A49" s="14" t="s">
        <v>101</v>
      </c>
      <c r="B49" s="14"/>
      <c r="C49" s="15" t="s">
        <v>10</v>
      </c>
      <c r="D49" s="17" t="s">
        <v>11</v>
      </c>
      <c r="E49" s="16" t="s">
        <v>102</v>
      </c>
      <c r="F49" s="23" t="s">
        <v>103</v>
      </c>
      <c r="G49" s="18"/>
      <c r="H49" s="19" t="n">
        <v>40150</v>
      </c>
      <c r="I49" s="20" t="n">
        <v>40393</v>
      </c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</row>
    <row r="50" s="2" customFormat="true" ht="11.25" hidden="false" customHeight="false" outlineLevel="0" collapsed="false">
      <c r="A50" s="14" t="s">
        <v>104</v>
      </c>
      <c r="B50" s="14"/>
      <c r="C50" s="15" t="s">
        <v>10</v>
      </c>
      <c r="D50" s="17" t="s">
        <v>11</v>
      </c>
      <c r="E50" s="16" t="s">
        <v>102</v>
      </c>
      <c r="F50" s="23" t="s">
        <v>105</v>
      </c>
      <c r="G50" s="18"/>
      <c r="H50" s="19" t="n">
        <v>40189</v>
      </c>
      <c r="I50" s="20" t="n">
        <v>40249</v>
      </c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</row>
    <row r="51" s="2" customFormat="true" ht="11.25" hidden="false" customHeight="false" outlineLevel="0" collapsed="false">
      <c r="A51" s="14" t="s">
        <v>106</v>
      </c>
      <c r="B51" s="14"/>
      <c r="C51" s="15" t="s">
        <v>10</v>
      </c>
      <c r="D51" s="17" t="s">
        <v>11</v>
      </c>
      <c r="E51" s="16" t="s">
        <v>102</v>
      </c>
      <c r="F51" s="33" t="s">
        <v>107</v>
      </c>
      <c r="G51" s="18"/>
      <c r="H51" s="19" t="n">
        <v>40210</v>
      </c>
      <c r="I51" s="20" t="n">
        <v>40481</v>
      </c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</row>
    <row r="52" s="2" customFormat="true" ht="11.25" hidden="false" customHeight="false" outlineLevel="0" collapsed="false">
      <c r="A52" s="14" t="s">
        <v>108</v>
      </c>
      <c r="B52" s="29"/>
      <c r="C52" s="15" t="s">
        <v>10</v>
      </c>
      <c r="D52" s="17" t="s">
        <v>11</v>
      </c>
      <c r="E52" s="16" t="s">
        <v>102</v>
      </c>
      <c r="F52" s="23" t="s">
        <v>64</v>
      </c>
      <c r="G52" s="18"/>
      <c r="H52" s="19" t="n">
        <v>40269</v>
      </c>
      <c r="I52" s="20" t="n">
        <v>40330</v>
      </c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</row>
    <row r="53" s="2" customFormat="true" ht="11.25" hidden="false" customHeight="false" outlineLevel="0" collapsed="false">
      <c r="A53" s="31" t="s">
        <v>109</v>
      </c>
      <c r="B53" s="14"/>
      <c r="C53" s="15" t="s">
        <v>10</v>
      </c>
      <c r="D53" s="17" t="s">
        <v>11</v>
      </c>
      <c r="E53" s="16" t="s">
        <v>102</v>
      </c>
      <c r="F53" s="23" t="s">
        <v>110</v>
      </c>
      <c r="G53" s="18"/>
      <c r="H53" s="19" t="n">
        <v>40441</v>
      </c>
      <c r="I53" s="20" t="n">
        <v>40494</v>
      </c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</row>
    <row r="56" customFormat="false" ht="12.75" hidden="false" customHeight="false" outlineLevel="0" collapsed="false">
      <c r="A56" s="14" t="s">
        <v>111</v>
      </c>
      <c r="B56" s="34"/>
    </row>
    <row r="57" customFormat="false" ht="12.75" hidden="false" customHeight="false" outlineLevel="0" collapsed="false">
      <c r="A57" s="16" t="s">
        <v>12</v>
      </c>
      <c r="B57" s="1" t="n">
        <f aca="false">COUNTIF(E:E,A57)</f>
        <v>4</v>
      </c>
    </row>
    <row r="58" customFormat="false" ht="12.75" hidden="false" customHeight="false" outlineLevel="0" collapsed="false">
      <c r="A58" s="16" t="s">
        <v>24</v>
      </c>
      <c r="B58" s="1" t="n">
        <f aca="false">COUNTIF(E:E,A58)</f>
        <v>2</v>
      </c>
    </row>
    <row r="59" customFormat="false" ht="12.75" hidden="false" customHeight="false" outlineLevel="0" collapsed="false">
      <c r="A59" s="16" t="s">
        <v>29</v>
      </c>
      <c r="B59" s="1" t="n">
        <f aca="false">COUNTIF(E:E,A59)</f>
        <v>5</v>
      </c>
    </row>
    <row r="60" customFormat="false" ht="12.75" hidden="false" customHeight="false" outlineLevel="0" collapsed="false">
      <c r="A60" s="26" t="s">
        <v>38</v>
      </c>
      <c r="B60" s="1" t="n">
        <f aca="false">COUNTIF(E:E,A60)</f>
        <v>2</v>
      </c>
    </row>
    <row r="61" customFormat="false" ht="12.75" hidden="false" customHeight="false" outlineLevel="0" collapsed="false">
      <c r="A61" s="16" t="s">
        <v>43</v>
      </c>
      <c r="B61" s="1" t="n">
        <f aca="false">COUNTIF(E:E,A61)</f>
        <v>33</v>
      </c>
    </row>
    <row r="62" customFormat="false" ht="12.75" hidden="false" customHeight="false" outlineLevel="0" collapsed="false">
      <c r="A62" s="16" t="s">
        <v>102</v>
      </c>
      <c r="B62" s="1" t="n">
        <f aca="false">COUNTIF(E:E,A62)</f>
        <v>5</v>
      </c>
    </row>
  </sheetData>
  <autoFilter ref="A2:I2"/>
  <conditionalFormatting sqref="F8:F16 F18:F23 F25:F51 F53 F3:F6 G3:G53">
    <cfRule type="expression" priority="2" aboveAverage="0" equalAverage="0" bottom="0" percent="0" rank="0" text="" dxfId="0">
      <formula>$H8="TPPS"</formula>
    </cfRule>
    <cfRule type="expression" priority="3" aboveAverage="0" equalAverage="0" bottom="0" percent="0" rank="0" text="" dxfId="1">
      <formula>$H8="TPC"</formula>
    </cfRule>
    <cfRule type="expression" priority="4" aboveAverage="0" equalAverage="0" bottom="0" percent="0" rank="0" text="" dxfId="2">
      <formula>$H8="TPI"</formula>
    </cfRule>
  </conditionalFormatting>
  <conditionalFormatting sqref="D22 D41 D45 D48 D52:D53 C23:D40 C42:D44 C46:D47 C49:D51 C3:D21 A3:B53 A56">
    <cfRule type="cellIs" priority="5" operator="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3" min="3" style="0" width="15.41"/>
    <col collapsed="false" customWidth="true" hidden="false" outlineLevel="0" max="4" min="4" style="0" width="9.28"/>
    <col collapsed="false" customWidth="true" hidden="false" outlineLevel="0" max="5" min="5" style="0" width="25.85"/>
    <col collapsed="false" customWidth="true" hidden="false" outlineLevel="0" max="6" min="6" style="0" width="70.85"/>
    <col collapsed="false" customWidth="true" hidden="false" outlineLevel="0" max="8" min="8" style="0" width="13.7"/>
    <col collapsed="false" customWidth="true" hidden="false" outlineLevel="0" max="9" min="9" style="0" width="12.28"/>
  </cols>
  <sheetData>
    <row r="1" s="2" customFormat="tru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2" customFormat="true" ht="11.25" hidden="false" customHeight="false" outlineLevel="0" collapsed="false">
      <c r="A3" s="4" t="s">
        <v>112</v>
      </c>
      <c r="B3" s="35"/>
      <c r="C3" s="36" t="s">
        <v>10</v>
      </c>
      <c r="D3" s="6" t="s">
        <v>11</v>
      </c>
      <c r="E3" s="7" t="s">
        <v>12</v>
      </c>
      <c r="F3" s="37" t="s">
        <v>113</v>
      </c>
      <c r="G3" s="9"/>
      <c r="H3" s="10" t="n">
        <v>40484</v>
      </c>
      <c r="I3" s="11" t="n">
        <v>40663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</row>
    <row r="4" s="2" customFormat="true" ht="11.25" hidden="false" customHeight="false" outlineLevel="0" collapsed="false">
      <c r="A4" s="14" t="s">
        <v>114</v>
      </c>
      <c r="B4" s="14"/>
      <c r="C4" s="15" t="s">
        <v>10</v>
      </c>
      <c r="D4" s="17" t="s">
        <v>11</v>
      </c>
      <c r="E4" s="16" t="s">
        <v>12</v>
      </c>
      <c r="F4" s="23" t="s">
        <v>115</v>
      </c>
      <c r="G4" s="18"/>
      <c r="H4" s="19" t="n">
        <v>40499</v>
      </c>
      <c r="I4" s="20" t="n">
        <v>4057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</row>
    <row r="5" s="2" customFormat="true" ht="11.25" hidden="false" customHeight="false" outlineLevel="0" collapsed="false">
      <c r="A5" s="14" t="s">
        <v>116</v>
      </c>
      <c r="B5" s="14"/>
      <c r="C5" s="15" t="s">
        <v>10</v>
      </c>
      <c r="D5" s="17" t="s">
        <v>11</v>
      </c>
      <c r="E5" s="16" t="s">
        <v>12</v>
      </c>
      <c r="F5" s="23" t="s">
        <v>117</v>
      </c>
      <c r="G5" s="38" t="s">
        <v>118</v>
      </c>
      <c r="H5" s="19" t="n">
        <v>40544</v>
      </c>
      <c r="I5" s="20" t="n">
        <v>4063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</row>
    <row r="6" s="2" customFormat="true" ht="11.25" hidden="false" customHeight="false" outlineLevel="0" collapsed="false">
      <c r="A6" s="14" t="s">
        <v>119</v>
      </c>
      <c r="B6" s="31"/>
      <c r="C6" s="39" t="s">
        <v>10</v>
      </c>
      <c r="D6" s="17" t="s">
        <v>11</v>
      </c>
      <c r="E6" s="16" t="s">
        <v>12</v>
      </c>
      <c r="F6" s="23" t="s">
        <v>120</v>
      </c>
      <c r="G6" s="18"/>
      <c r="H6" s="19" t="n">
        <v>40602</v>
      </c>
      <c r="I6" s="20" t="n">
        <v>40838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</row>
    <row r="7" s="2" customFormat="true" ht="11.25" hidden="false" customHeight="false" outlineLevel="0" collapsed="false">
      <c r="A7" s="14" t="s">
        <v>121</v>
      </c>
      <c r="B7" s="31"/>
      <c r="C7" s="39" t="s">
        <v>10</v>
      </c>
      <c r="D7" s="17" t="s">
        <v>11</v>
      </c>
      <c r="E7" s="16" t="s">
        <v>12</v>
      </c>
      <c r="F7" s="23" t="s">
        <v>122</v>
      </c>
      <c r="G7" s="18"/>
      <c r="H7" s="19" t="n">
        <v>40672</v>
      </c>
      <c r="I7" s="20" t="n">
        <v>40718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</row>
    <row r="8" s="2" customFormat="true" ht="11.25" hidden="false" customHeight="false" outlineLevel="0" collapsed="false">
      <c r="A8" s="14" t="s">
        <v>123</v>
      </c>
      <c r="B8" s="31"/>
      <c r="C8" s="39" t="s">
        <v>10</v>
      </c>
      <c r="D8" s="17" t="s">
        <v>11</v>
      </c>
      <c r="E8" s="16" t="s">
        <v>12</v>
      </c>
      <c r="F8" s="23" t="s">
        <v>113</v>
      </c>
      <c r="G8" s="18"/>
      <c r="H8" s="19" t="n">
        <v>40826</v>
      </c>
      <c r="I8" s="20" t="n">
        <v>40897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</row>
    <row r="9" s="2" customFormat="true" ht="11.25" hidden="false" customHeight="false" outlineLevel="0" collapsed="false">
      <c r="A9" s="14" t="s">
        <v>124</v>
      </c>
      <c r="B9" s="31"/>
      <c r="C9" s="40" t="s">
        <v>22</v>
      </c>
      <c r="D9" s="17" t="s">
        <v>23</v>
      </c>
      <c r="E9" s="16" t="s">
        <v>24</v>
      </c>
      <c r="F9" s="23" t="s">
        <v>125</v>
      </c>
      <c r="G9" s="18"/>
      <c r="H9" s="19" t="n">
        <v>40714</v>
      </c>
      <c r="I9" s="20" t="n">
        <v>40959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</row>
    <row r="10" s="2" customFormat="true" ht="11.25" hidden="false" customHeight="false" outlineLevel="0" collapsed="false">
      <c r="A10" s="14" t="s">
        <v>126</v>
      </c>
      <c r="B10" s="31"/>
      <c r="C10" s="40" t="s">
        <v>22</v>
      </c>
      <c r="D10" s="17" t="s">
        <v>23</v>
      </c>
      <c r="E10" s="16" t="s">
        <v>24</v>
      </c>
      <c r="F10" s="17" t="s">
        <v>127</v>
      </c>
      <c r="G10" s="18"/>
      <c r="H10" s="19" t="n">
        <v>40744</v>
      </c>
      <c r="I10" s="20" t="n">
        <v>40959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</row>
    <row r="11" s="2" customFormat="true" ht="11.25" hidden="false" customHeight="false" outlineLevel="0" collapsed="false">
      <c r="A11" s="14" t="s">
        <v>128</v>
      </c>
      <c r="B11" s="31"/>
      <c r="C11" s="40" t="s">
        <v>22</v>
      </c>
      <c r="D11" s="17" t="s">
        <v>23</v>
      </c>
      <c r="E11" s="16" t="s">
        <v>24</v>
      </c>
      <c r="F11" s="23" t="s">
        <v>39</v>
      </c>
      <c r="G11" s="18"/>
      <c r="H11" s="19" t="n">
        <v>40787</v>
      </c>
      <c r="I11" s="20" t="n">
        <v>40693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</row>
    <row r="12" s="2" customFormat="true" ht="11.25" hidden="false" customHeight="false" outlineLevel="0" collapsed="false">
      <c r="A12" s="14" t="s">
        <v>129</v>
      </c>
      <c r="B12" s="31"/>
      <c r="C12" s="39" t="s">
        <v>10</v>
      </c>
      <c r="D12" s="17" t="s">
        <v>11</v>
      </c>
      <c r="E12" s="16" t="s">
        <v>29</v>
      </c>
      <c r="F12" s="23" t="s">
        <v>130</v>
      </c>
      <c r="G12" s="18"/>
      <c r="H12" s="19" t="n">
        <v>40513</v>
      </c>
      <c r="I12" s="20" t="n">
        <v>4057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</row>
    <row r="13" s="2" customFormat="true" ht="11.25" hidden="false" customHeight="false" outlineLevel="0" collapsed="false">
      <c r="A13" s="14" t="s">
        <v>131</v>
      </c>
      <c r="B13" s="31"/>
      <c r="C13" s="40" t="s">
        <v>22</v>
      </c>
      <c r="D13" s="17" t="s">
        <v>23</v>
      </c>
      <c r="E13" s="26" t="s">
        <v>38</v>
      </c>
      <c r="F13" s="23" t="s">
        <v>132</v>
      </c>
      <c r="G13" s="18"/>
      <c r="H13" s="19" t="n">
        <v>40672</v>
      </c>
      <c r="I13" s="20" t="n">
        <v>40857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</row>
    <row r="14" s="2" customFormat="true" ht="11.25" hidden="false" customHeight="false" outlineLevel="0" collapsed="false">
      <c r="A14" s="14" t="s">
        <v>133</v>
      </c>
      <c r="B14" s="31"/>
      <c r="C14" s="40" t="s">
        <v>22</v>
      </c>
      <c r="D14" s="17" t="s">
        <v>23</v>
      </c>
      <c r="E14" s="26" t="s">
        <v>38</v>
      </c>
      <c r="F14" s="33" t="s">
        <v>134</v>
      </c>
      <c r="G14" s="18"/>
      <c r="H14" s="19" t="n">
        <v>40798</v>
      </c>
      <c r="I14" s="20" t="n">
        <v>40980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</row>
    <row r="15" s="2" customFormat="true" ht="11.25" hidden="false" customHeight="false" outlineLevel="0" collapsed="false">
      <c r="A15" s="14" t="s">
        <v>135</v>
      </c>
      <c r="B15" s="31"/>
      <c r="C15" s="40" t="s">
        <v>22</v>
      </c>
      <c r="D15" s="17" t="s">
        <v>23</v>
      </c>
      <c r="E15" s="26" t="s">
        <v>38</v>
      </c>
      <c r="F15" s="23" t="s">
        <v>136</v>
      </c>
      <c r="G15" s="18"/>
      <c r="H15" s="19" t="n">
        <v>40805</v>
      </c>
      <c r="I15" s="20" t="n">
        <v>41071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</row>
    <row r="16" s="2" customFormat="true" ht="11.25" hidden="false" customHeight="false" outlineLevel="0" collapsed="false">
      <c r="A16" s="14" t="s">
        <v>137</v>
      </c>
      <c r="B16" s="31"/>
      <c r="C16" s="32" t="s">
        <v>42</v>
      </c>
      <c r="D16" s="17" t="s">
        <v>11</v>
      </c>
      <c r="E16" s="16" t="s">
        <v>43</v>
      </c>
      <c r="F16" s="23" t="s">
        <v>138</v>
      </c>
      <c r="G16" s="18"/>
      <c r="H16" s="19" t="n">
        <v>40497</v>
      </c>
      <c r="I16" s="20" t="n">
        <v>40574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</row>
    <row r="17" s="2" customFormat="true" ht="11.25" hidden="false" customHeight="false" outlineLevel="0" collapsed="false">
      <c r="A17" s="14" t="s">
        <v>139</v>
      </c>
      <c r="B17" s="31"/>
      <c r="C17" s="32" t="s">
        <v>42</v>
      </c>
      <c r="D17" s="17" t="s">
        <v>11</v>
      </c>
      <c r="E17" s="16" t="s">
        <v>43</v>
      </c>
      <c r="F17" s="23" t="s">
        <v>39</v>
      </c>
      <c r="G17" s="18"/>
      <c r="H17" s="19" t="n">
        <v>40511</v>
      </c>
      <c r="I17" s="20" t="n">
        <v>40602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</row>
    <row r="18" s="2" customFormat="true" ht="11.25" hidden="false" customHeight="false" outlineLevel="0" collapsed="false">
      <c r="A18" s="14" t="s">
        <v>140</v>
      </c>
      <c r="B18" s="31"/>
      <c r="C18" s="32" t="s">
        <v>42</v>
      </c>
      <c r="D18" s="17" t="s">
        <v>11</v>
      </c>
      <c r="E18" s="41" t="s">
        <v>43</v>
      </c>
      <c r="F18" s="23" t="s">
        <v>46</v>
      </c>
      <c r="G18" s="18"/>
      <c r="H18" s="19" t="n">
        <v>40527</v>
      </c>
      <c r="I18" s="20" t="n">
        <v>40801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</row>
    <row r="19" s="2" customFormat="true" ht="11.25" hidden="false" customHeight="false" outlineLevel="0" collapsed="false">
      <c r="A19" s="14" t="s">
        <v>141</v>
      </c>
      <c r="B19" s="31"/>
      <c r="C19" s="32" t="s">
        <v>42</v>
      </c>
      <c r="D19" s="17" t="s">
        <v>11</v>
      </c>
      <c r="E19" s="41" t="s">
        <v>43</v>
      </c>
      <c r="F19" s="23" t="s">
        <v>46</v>
      </c>
      <c r="G19" s="18"/>
      <c r="H19" s="19" t="n">
        <v>40527</v>
      </c>
      <c r="I19" s="20" t="n">
        <v>40801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</row>
    <row r="20" s="2" customFormat="true" ht="11.25" hidden="false" customHeight="false" outlineLevel="0" collapsed="false">
      <c r="A20" s="14" t="s">
        <v>142</v>
      </c>
      <c r="B20" s="31"/>
      <c r="C20" s="32" t="s">
        <v>42</v>
      </c>
      <c r="D20" s="17" t="s">
        <v>11</v>
      </c>
      <c r="E20" s="41" t="s">
        <v>43</v>
      </c>
      <c r="F20" s="23" t="s">
        <v>143</v>
      </c>
      <c r="G20" s="18"/>
      <c r="H20" s="19" t="n">
        <v>40530</v>
      </c>
      <c r="I20" s="20" t="n">
        <v>40620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</row>
    <row r="21" s="2" customFormat="true" ht="11.25" hidden="false" customHeight="false" outlineLevel="0" collapsed="false">
      <c r="A21" s="14" t="s">
        <v>144</v>
      </c>
      <c r="B21" s="31"/>
      <c r="C21" s="32" t="s">
        <v>42</v>
      </c>
      <c r="D21" s="17" t="s">
        <v>11</v>
      </c>
      <c r="E21" s="41" t="s">
        <v>43</v>
      </c>
      <c r="F21" s="17" t="s">
        <v>145</v>
      </c>
      <c r="G21" s="18"/>
      <c r="H21" s="19" t="n">
        <v>40546</v>
      </c>
      <c r="I21" s="20" t="n">
        <v>40613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</row>
    <row r="22" s="2" customFormat="true" ht="11.25" hidden="false" customHeight="false" outlineLevel="0" collapsed="false">
      <c r="A22" s="14" t="s">
        <v>146</v>
      </c>
      <c r="B22" s="31"/>
      <c r="C22" s="32" t="s">
        <v>42</v>
      </c>
      <c r="D22" s="17" t="s">
        <v>11</v>
      </c>
      <c r="E22" s="41" t="s">
        <v>43</v>
      </c>
      <c r="F22" s="23" t="s">
        <v>147</v>
      </c>
      <c r="G22" s="18"/>
      <c r="H22" s="19" t="n">
        <v>40560</v>
      </c>
      <c r="I22" s="20" t="n">
        <v>40641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</row>
    <row r="23" s="2" customFormat="true" ht="11.25" hidden="false" customHeight="false" outlineLevel="0" collapsed="false">
      <c r="A23" s="14" t="s">
        <v>148</v>
      </c>
      <c r="B23" s="31"/>
      <c r="C23" s="32" t="s">
        <v>42</v>
      </c>
      <c r="D23" s="17" t="s">
        <v>11</v>
      </c>
      <c r="E23" s="41" t="s">
        <v>43</v>
      </c>
      <c r="F23" s="23" t="s">
        <v>39</v>
      </c>
      <c r="G23" s="18"/>
      <c r="H23" s="19" t="n">
        <v>40575</v>
      </c>
      <c r="I23" s="20" t="n">
        <v>40678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</row>
    <row r="24" s="2" customFormat="true" ht="11.25" hidden="false" customHeight="false" outlineLevel="0" collapsed="false">
      <c r="A24" s="14" t="s">
        <v>149</v>
      </c>
      <c r="B24" s="31"/>
      <c r="C24" s="32" t="s">
        <v>42</v>
      </c>
      <c r="D24" s="17" t="s">
        <v>11</v>
      </c>
      <c r="E24" s="41" t="s">
        <v>43</v>
      </c>
      <c r="F24" s="23" t="s">
        <v>46</v>
      </c>
      <c r="G24" s="18"/>
      <c r="H24" s="19" t="n">
        <v>40603</v>
      </c>
      <c r="I24" s="20" t="n">
        <v>40908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</row>
    <row r="25" s="2" customFormat="true" ht="11.25" hidden="false" customHeight="false" outlineLevel="0" collapsed="false">
      <c r="A25" s="14" t="s">
        <v>150</v>
      </c>
      <c r="B25" s="31"/>
      <c r="C25" s="32" t="s">
        <v>42</v>
      </c>
      <c r="D25" s="17" t="s">
        <v>11</v>
      </c>
      <c r="E25" s="41" t="s">
        <v>43</v>
      </c>
      <c r="F25" s="23" t="s">
        <v>151</v>
      </c>
      <c r="G25" s="18"/>
      <c r="H25" s="19" t="n">
        <v>40637</v>
      </c>
      <c r="I25" s="20" t="n">
        <v>40721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</row>
    <row r="26" s="2" customFormat="true" ht="11.25" hidden="false" customHeight="false" outlineLevel="0" collapsed="false">
      <c r="A26" s="14" t="s">
        <v>152</v>
      </c>
      <c r="B26" s="31"/>
      <c r="C26" s="32" t="s">
        <v>42</v>
      </c>
      <c r="D26" s="17" t="s">
        <v>11</v>
      </c>
      <c r="E26" s="41" t="s">
        <v>43</v>
      </c>
      <c r="F26" s="23" t="s">
        <v>34</v>
      </c>
      <c r="G26" s="18"/>
      <c r="H26" s="19" t="n">
        <v>40646</v>
      </c>
      <c r="I26" s="20" t="n">
        <v>40799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</row>
    <row r="27" s="2" customFormat="true" ht="11.25" hidden="false" customHeight="false" outlineLevel="0" collapsed="false">
      <c r="A27" s="14" t="s">
        <v>86</v>
      </c>
      <c r="B27" s="31"/>
      <c r="C27" s="32" t="s">
        <v>42</v>
      </c>
      <c r="D27" s="17" t="s">
        <v>11</v>
      </c>
      <c r="E27" s="41" t="s">
        <v>43</v>
      </c>
      <c r="F27" s="23" t="s">
        <v>153</v>
      </c>
      <c r="G27" s="18"/>
      <c r="H27" s="19" t="n">
        <v>40665</v>
      </c>
      <c r="I27" s="20" t="n">
        <v>40694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</row>
    <row r="28" s="2" customFormat="true" ht="11.25" hidden="false" customHeight="false" outlineLevel="0" collapsed="false">
      <c r="A28" s="14" t="s">
        <v>154</v>
      </c>
      <c r="B28" s="31"/>
      <c r="C28" s="32" t="s">
        <v>42</v>
      </c>
      <c r="D28" s="17" t="s">
        <v>11</v>
      </c>
      <c r="E28" s="41" t="s">
        <v>43</v>
      </c>
      <c r="F28" s="23" t="s">
        <v>89</v>
      </c>
      <c r="G28" s="18"/>
      <c r="H28" s="19" t="n">
        <v>40681</v>
      </c>
      <c r="I28" s="20" t="n">
        <v>40751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</row>
    <row r="29" s="2" customFormat="true" ht="11.25" hidden="false" customHeight="false" outlineLevel="0" collapsed="false">
      <c r="A29" s="14" t="s">
        <v>155</v>
      </c>
      <c r="B29" s="31"/>
      <c r="C29" s="32" t="s">
        <v>42</v>
      </c>
      <c r="D29" s="17" t="s">
        <v>11</v>
      </c>
      <c r="E29" s="16" t="s">
        <v>43</v>
      </c>
      <c r="F29" s="23" t="s">
        <v>156</v>
      </c>
      <c r="G29" s="18"/>
      <c r="H29" s="19" t="n">
        <v>40700</v>
      </c>
      <c r="I29" s="20" t="n">
        <v>40793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</row>
    <row r="30" s="2" customFormat="true" ht="11.25" hidden="false" customHeight="false" outlineLevel="0" collapsed="false">
      <c r="A30" s="14" t="s">
        <v>157</v>
      </c>
      <c r="B30" s="31"/>
      <c r="C30" s="32" t="s">
        <v>42</v>
      </c>
      <c r="D30" s="17" t="s">
        <v>11</v>
      </c>
      <c r="E30" s="16" t="s">
        <v>43</v>
      </c>
      <c r="F30" s="23" t="s">
        <v>39</v>
      </c>
      <c r="G30" s="18"/>
      <c r="H30" s="19" t="n">
        <v>40701</v>
      </c>
      <c r="I30" s="20" t="n">
        <v>40791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</row>
    <row r="31" s="2" customFormat="true" ht="11.25" hidden="false" customHeight="false" outlineLevel="0" collapsed="false">
      <c r="A31" s="14" t="s">
        <v>158</v>
      </c>
      <c r="B31" s="31"/>
      <c r="C31" s="32" t="s">
        <v>42</v>
      </c>
      <c r="D31" s="17" t="s">
        <v>11</v>
      </c>
      <c r="E31" s="16" t="s">
        <v>43</v>
      </c>
      <c r="F31" s="23" t="s">
        <v>159</v>
      </c>
      <c r="G31" s="18"/>
      <c r="H31" s="19" t="n">
        <v>40707</v>
      </c>
      <c r="I31" s="20" t="n">
        <v>40802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</row>
    <row r="32" s="2" customFormat="true" ht="11.25" hidden="false" customHeight="false" outlineLevel="0" collapsed="false">
      <c r="A32" s="14" t="s">
        <v>160</v>
      </c>
      <c r="B32" s="31"/>
      <c r="C32" s="32" t="s">
        <v>42</v>
      </c>
      <c r="D32" s="17" t="s">
        <v>11</v>
      </c>
      <c r="E32" s="16" t="s">
        <v>43</v>
      </c>
      <c r="F32" s="23" t="s">
        <v>161</v>
      </c>
      <c r="G32" s="18"/>
      <c r="H32" s="19" t="n">
        <v>40714</v>
      </c>
      <c r="I32" s="20" t="n">
        <v>40788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</row>
    <row r="33" s="2" customFormat="true" ht="11.25" hidden="false" customHeight="false" outlineLevel="0" collapsed="false">
      <c r="A33" s="14" t="s">
        <v>162</v>
      </c>
      <c r="B33" s="31"/>
      <c r="C33" s="32" t="s">
        <v>42</v>
      </c>
      <c r="D33" s="17" t="s">
        <v>11</v>
      </c>
      <c r="E33" s="16" t="s">
        <v>43</v>
      </c>
      <c r="F33" s="23" t="s">
        <v>64</v>
      </c>
      <c r="G33" s="18"/>
      <c r="H33" s="19" t="n">
        <v>40725</v>
      </c>
      <c r="I33" s="20" t="n">
        <v>40816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</row>
    <row r="34" s="2" customFormat="true" ht="11.25" hidden="false" customHeight="false" outlineLevel="0" collapsed="false">
      <c r="A34" s="14" t="s">
        <v>163</v>
      </c>
      <c r="B34" s="31"/>
      <c r="C34" s="32" t="s">
        <v>42</v>
      </c>
      <c r="D34" s="17" t="s">
        <v>11</v>
      </c>
      <c r="E34" s="16" t="s">
        <v>43</v>
      </c>
      <c r="F34" s="23" t="s">
        <v>164</v>
      </c>
      <c r="G34" s="18"/>
      <c r="H34" s="19" t="n">
        <v>40725</v>
      </c>
      <c r="I34" s="20" t="n">
        <v>40817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</row>
    <row r="35" s="2" customFormat="true" ht="11.25" hidden="false" customHeight="false" outlineLevel="0" collapsed="false">
      <c r="A35" s="14" t="s">
        <v>165</v>
      </c>
      <c r="B35" s="14"/>
      <c r="C35" s="27" t="s">
        <v>42</v>
      </c>
      <c r="D35" s="17" t="s">
        <v>11</v>
      </c>
      <c r="E35" s="16" t="s">
        <v>43</v>
      </c>
      <c r="F35" s="23" t="s">
        <v>166</v>
      </c>
      <c r="G35" s="18"/>
      <c r="H35" s="19" t="n">
        <v>40740</v>
      </c>
      <c r="I35" s="20" t="n">
        <v>40832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</row>
    <row r="36" s="2" customFormat="true" ht="11.25" hidden="false" customHeight="false" outlineLevel="0" collapsed="false">
      <c r="A36" s="14" t="s">
        <v>167</v>
      </c>
      <c r="B36" s="31"/>
      <c r="C36" s="32" t="s">
        <v>42</v>
      </c>
      <c r="D36" s="17" t="s">
        <v>11</v>
      </c>
      <c r="E36" s="16" t="s">
        <v>43</v>
      </c>
      <c r="F36" s="23" t="s">
        <v>156</v>
      </c>
      <c r="G36" s="18"/>
      <c r="H36" s="19" t="n">
        <v>40742</v>
      </c>
      <c r="I36" s="20" t="n">
        <v>40816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</row>
    <row r="37" s="2" customFormat="true" ht="11.25" hidden="false" customHeight="false" outlineLevel="0" collapsed="false">
      <c r="A37" s="14" t="s">
        <v>168</v>
      </c>
      <c r="B37" s="31"/>
      <c r="C37" s="32" t="s">
        <v>42</v>
      </c>
      <c r="D37" s="17" t="s">
        <v>11</v>
      </c>
      <c r="E37" s="16" t="s">
        <v>43</v>
      </c>
      <c r="F37" s="17" t="s">
        <v>169</v>
      </c>
      <c r="G37" s="18"/>
      <c r="H37" s="19" t="n">
        <v>40742</v>
      </c>
      <c r="I37" s="20" t="n">
        <v>40803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</row>
    <row r="38" s="2" customFormat="true" ht="11.25" hidden="false" customHeight="false" outlineLevel="0" collapsed="false">
      <c r="A38" s="14" t="s">
        <v>170</v>
      </c>
      <c r="B38" s="31"/>
      <c r="C38" s="32" t="s">
        <v>42</v>
      </c>
      <c r="D38" s="17" t="s">
        <v>11</v>
      </c>
      <c r="E38" s="16" t="s">
        <v>43</v>
      </c>
      <c r="F38" s="23" t="s">
        <v>46</v>
      </c>
      <c r="G38" s="18"/>
      <c r="H38" s="19" t="n">
        <v>40742</v>
      </c>
      <c r="I38" s="20" t="n">
        <v>41017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</row>
    <row r="39" s="2" customFormat="true" ht="11.25" hidden="false" customHeight="false" outlineLevel="0" collapsed="false">
      <c r="A39" s="14" t="s">
        <v>171</v>
      </c>
      <c r="B39" s="31"/>
      <c r="C39" s="32" t="s">
        <v>42</v>
      </c>
      <c r="D39" s="17" t="s">
        <v>11</v>
      </c>
      <c r="E39" s="16" t="s">
        <v>43</v>
      </c>
      <c r="F39" s="23" t="s">
        <v>172</v>
      </c>
      <c r="G39" s="18"/>
      <c r="H39" s="19" t="n">
        <v>40749</v>
      </c>
      <c r="I39" s="20" t="n">
        <v>40806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</row>
    <row r="40" s="2" customFormat="true" ht="11.25" hidden="false" customHeight="false" outlineLevel="0" collapsed="false">
      <c r="A40" s="14" t="s">
        <v>173</v>
      </c>
      <c r="B40" s="31"/>
      <c r="C40" s="32" t="s">
        <v>42</v>
      </c>
      <c r="D40" s="17" t="s">
        <v>11</v>
      </c>
      <c r="E40" s="16" t="s">
        <v>43</v>
      </c>
      <c r="F40" s="23" t="s">
        <v>174</v>
      </c>
      <c r="G40" s="18"/>
      <c r="H40" s="19" t="n">
        <v>40756</v>
      </c>
      <c r="I40" s="20" t="n">
        <v>40816</v>
      </c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</row>
    <row r="41" s="2" customFormat="true" ht="11.25" hidden="false" customHeight="false" outlineLevel="0" collapsed="false">
      <c r="A41" s="14" t="s">
        <v>175</v>
      </c>
      <c r="B41" s="31"/>
      <c r="C41" s="32" t="s">
        <v>42</v>
      </c>
      <c r="D41" s="17" t="s">
        <v>11</v>
      </c>
      <c r="E41" s="16" t="s">
        <v>43</v>
      </c>
      <c r="F41" s="23" t="s">
        <v>64</v>
      </c>
      <c r="G41" s="18"/>
      <c r="H41" s="19" t="n">
        <v>40770</v>
      </c>
      <c r="I41" s="20" t="n">
        <v>40838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</row>
    <row r="42" s="2" customFormat="true" ht="11.25" hidden="false" customHeight="false" outlineLevel="0" collapsed="false">
      <c r="A42" s="14" t="s">
        <v>176</v>
      </c>
      <c r="B42" s="31"/>
      <c r="C42" s="32" t="s">
        <v>42</v>
      </c>
      <c r="D42" s="17" t="s">
        <v>11</v>
      </c>
      <c r="E42" s="16" t="s">
        <v>43</v>
      </c>
      <c r="F42" s="23" t="s">
        <v>44</v>
      </c>
      <c r="G42" s="18"/>
      <c r="H42" s="19" t="n">
        <v>40791</v>
      </c>
      <c r="I42" s="20" t="n">
        <v>40908</v>
      </c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</row>
    <row r="43" s="2" customFormat="true" ht="11.25" hidden="false" customHeight="false" outlineLevel="0" collapsed="false">
      <c r="A43" s="14" t="s">
        <v>177</v>
      </c>
      <c r="B43" s="31"/>
      <c r="C43" s="32" t="s">
        <v>42</v>
      </c>
      <c r="D43" s="17" t="s">
        <v>11</v>
      </c>
      <c r="E43" s="16" t="s">
        <v>43</v>
      </c>
      <c r="F43" s="17" t="s">
        <v>178</v>
      </c>
      <c r="G43" s="18"/>
      <c r="H43" s="19" t="n">
        <v>40822</v>
      </c>
      <c r="I43" s="20" t="n">
        <v>40897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</row>
    <row r="44" s="2" customFormat="true" ht="11.25" hidden="false" customHeight="false" outlineLevel="0" collapsed="false">
      <c r="A44" s="14" t="s">
        <v>179</v>
      </c>
      <c r="B44" s="31"/>
      <c r="C44" s="32" t="s">
        <v>42</v>
      </c>
      <c r="D44" s="17" t="s">
        <v>11</v>
      </c>
      <c r="E44" s="16" t="s">
        <v>43</v>
      </c>
      <c r="F44" s="23" t="s">
        <v>180</v>
      </c>
      <c r="G44" s="18"/>
      <c r="H44" s="19" t="n">
        <v>40826</v>
      </c>
      <c r="I44" s="20" t="n">
        <v>40886</v>
      </c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</row>
    <row r="45" s="2" customFormat="true" ht="11.25" hidden="false" customHeight="false" outlineLevel="0" collapsed="false">
      <c r="A45" s="14" t="s">
        <v>181</v>
      </c>
      <c r="B45" s="31"/>
      <c r="C45" s="32" t="s">
        <v>42</v>
      </c>
      <c r="D45" s="17" t="s">
        <v>11</v>
      </c>
      <c r="E45" s="16" t="s">
        <v>43</v>
      </c>
      <c r="F45" s="23" t="s">
        <v>182</v>
      </c>
      <c r="G45" s="18"/>
      <c r="H45" s="19" t="n">
        <v>40830</v>
      </c>
      <c r="I45" s="20" t="n">
        <v>40982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</row>
    <row r="46" s="2" customFormat="true" ht="11.25" hidden="false" customHeight="false" outlineLevel="0" collapsed="false">
      <c r="A46" s="14" t="s">
        <v>183</v>
      </c>
      <c r="B46" s="31"/>
      <c r="C46" s="32" t="s">
        <v>42</v>
      </c>
      <c r="D46" s="17" t="s">
        <v>11</v>
      </c>
      <c r="E46" s="16" t="s">
        <v>43</v>
      </c>
      <c r="F46" s="23" t="s">
        <v>184</v>
      </c>
      <c r="G46" s="18"/>
      <c r="H46" s="19" t="n">
        <v>40840</v>
      </c>
      <c r="I46" s="20" t="n">
        <v>40900</v>
      </c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</row>
    <row r="47" s="2" customFormat="true" ht="11.25" hidden="false" customHeight="false" outlineLevel="0" collapsed="false">
      <c r="A47" s="14" t="s">
        <v>185</v>
      </c>
      <c r="B47" s="31"/>
      <c r="C47" s="39" t="s">
        <v>10</v>
      </c>
      <c r="D47" s="17" t="s">
        <v>11</v>
      </c>
      <c r="E47" s="16" t="s">
        <v>102</v>
      </c>
      <c r="F47" s="23" t="s">
        <v>156</v>
      </c>
      <c r="G47" s="18"/>
      <c r="H47" s="19" t="n">
        <v>40499</v>
      </c>
      <c r="I47" s="20" t="n">
        <v>40602</v>
      </c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</row>
    <row r="48" s="2" customFormat="true" ht="11.25" hidden="false" customHeight="false" outlineLevel="0" collapsed="false">
      <c r="A48" s="14" t="s">
        <v>186</v>
      </c>
      <c r="B48" s="31"/>
      <c r="C48" s="39" t="s">
        <v>10</v>
      </c>
      <c r="D48" s="17" t="s">
        <v>11</v>
      </c>
      <c r="E48" s="16" t="s">
        <v>102</v>
      </c>
      <c r="F48" s="23" t="s">
        <v>187</v>
      </c>
      <c r="G48" s="18"/>
      <c r="H48" s="19" t="n">
        <v>40546</v>
      </c>
      <c r="I48" s="20" t="n">
        <v>40819</v>
      </c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</row>
    <row r="49" s="2" customFormat="true" ht="11.25" hidden="false" customHeight="false" outlineLevel="0" collapsed="false">
      <c r="A49" s="14" t="s">
        <v>188</v>
      </c>
      <c r="B49" s="31"/>
      <c r="C49" s="39" t="s">
        <v>10</v>
      </c>
      <c r="D49" s="17" t="s">
        <v>11</v>
      </c>
      <c r="E49" s="16" t="s">
        <v>102</v>
      </c>
      <c r="F49" s="23" t="s">
        <v>103</v>
      </c>
      <c r="G49" s="18"/>
      <c r="H49" s="19" t="n">
        <v>40555</v>
      </c>
      <c r="I49" s="20" t="n">
        <v>40614</v>
      </c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</row>
    <row r="50" s="2" customFormat="true" ht="11.25" hidden="false" customHeight="false" outlineLevel="0" collapsed="false">
      <c r="A50" s="14" t="s">
        <v>189</v>
      </c>
      <c r="B50" s="31"/>
      <c r="C50" s="39" t="s">
        <v>10</v>
      </c>
      <c r="D50" s="17" t="s">
        <v>11</v>
      </c>
      <c r="E50" s="16" t="s">
        <v>102</v>
      </c>
      <c r="F50" s="23" t="s">
        <v>39</v>
      </c>
      <c r="G50" s="18"/>
      <c r="H50" s="19" t="n">
        <v>40574</v>
      </c>
      <c r="I50" s="20" t="n">
        <v>40663</v>
      </c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</row>
    <row r="51" s="2" customFormat="true" ht="11.25" hidden="false" customHeight="false" outlineLevel="0" collapsed="false">
      <c r="A51" s="14" t="s">
        <v>190</v>
      </c>
      <c r="B51" s="31"/>
      <c r="C51" s="39" t="s">
        <v>10</v>
      </c>
      <c r="D51" s="17" t="s">
        <v>11</v>
      </c>
      <c r="E51" s="16" t="s">
        <v>102</v>
      </c>
      <c r="F51" s="23" t="s">
        <v>191</v>
      </c>
      <c r="G51" s="18"/>
      <c r="H51" s="19" t="n">
        <v>40791</v>
      </c>
      <c r="I51" s="20" t="n">
        <v>40851</v>
      </c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</row>
    <row r="52" s="2" customFormat="true" ht="11.25" hidden="false" customHeight="false" outlineLevel="0" collapsed="false">
      <c r="A52" s="14" t="s">
        <v>192</v>
      </c>
      <c r="B52" s="31"/>
      <c r="C52" s="39" t="s">
        <v>10</v>
      </c>
      <c r="D52" s="17" t="s">
        <v>11</v>
      </c>
      <c r="E52" s="16" t="s">
        <v>102</v>
      </c>
      <c r="F52" s="17" t="s">
        <v>79</v>
      </c>
      <c r="G52" s="18"/>
      <c r="H52" s="19" t="n">
        <v>40791</v>
      </c>
      <c r="I52" s="20" t="n">
        <v>40851</v>
      </c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</row>
    <row r="53" s="2" customFormat="true" ht="11.25" hidden="false" customHeight="false" outlineLevel="0" collapsed="false">
      <c r="A53" s="14" t="s">
        <v>193</v>
      </c>
      <c r="B53" s="31"/>
      <c r="C53" s="39" t="s">
        <v>10</v>
      </c>
      <c r="D53" s="17" t="s">
        <v>11</v>
      </c>
      <c r="E53" s="16" t="s">
        <v>102</v>
      </c>
      <c r="F53" s="17" t="s">
        <v>194</v>
      </c>
      <c r="G53" s="18"/>
      <c r="H53" s="19" t="n">
        <v>40819</v>
      </c>
      <c r="I53" s="20" t="n">
        <v>41063</v>
      </c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</row>
    <row r="56" customFormat="false" ht="12.75" hidden="false" customHeight="false" outlineLevel="0" collapsed="false">
      <c r="A56" s="14" t="s">
        <v>111</v>
      </c>
      <c r="B56" s="34"/>
    </row>
    <row r="57" customFormat="false" ht="12.75" hidden="false" customHeight="false" outlineLevel="0" collapsed="false">
      <c r="A57" s="16" t="s">
        <v>12</v>
      </c>
      <c r="B57" s="1" t="n">
        <f aca="false">COUNTIF(E:E,A57)</f>
        <v>6</v>
      </c>
    </row>
    <row r="58" customFormat="false" ht="12.75" hidden="false" customHeight="false" outlineLevel="0" collapsed="false">
      <c r="A58" s="16" t="s">
        <v>24</v>
      </c>
      <c r="B58" s="1" t="n">
        <f aca="false">COUNTIF(E:E,A58)</f>
        <v>3</v>
      </c>
    </row>
    <row r="59" customFormat="false" ht="12.75" hidden="false" customHeight="false" outlineLevel="0" collapsed="false">
      <c r="A59" s="16" t="s">
        <v>29</v>
      </c>
      <c r="B59" s="1" t="n">
        <f aca="false">COUNTIF(E:E,A59)</f>
        <v>1</v>
      </c>
    </row>
    <row r="60" customFormat="false" ht="12.75" hidden="false" customHeight="false" outlineLevel="0" collapsed="false">
      <c r="A60" s="26" t="s">
        <v>38</v>
      </c>
      <c r="B60" s="1" t="n">
        <f aca="false">COUNTIF(E:E,A60)</f>
        <v>3</v>
      </c>
    </row>
    <row r="61" customFormat="false" ht="12.75" hidden="false" customHeight="false" outlineLevel="0" collapsed="false">
      <c r="A61" s="16" t="s">
        <v>43</v>
      </c>
      <c r="B61" s="1" t="n">
        <f aca="false">COUNTIF(E:E,A61)</f>
        <v>31</v>
      </c>
    </row>
    <row r="62" customFormat="false" ht="12.75" hidden="false" customHeight="false" outlineLevel="0" collapsed="false">
      <c r="A62" s="16" t="s">
        <v>102</v>
      </c>
      <c r="B62" s="1" t="n">
        <f aca="false">COUNTIF(E:E,A62)</f>
        <v>7</v>
      </c>
    </row>
  </sheetData>
  <autoFilter ref="A2:I2"/>
  <conditionalFormatting sqref="F39 F3:F4 F6:F10 F12:F32 F34:F35 F37 F41:F43 F45 F47:F48 G3:G53">
    <cfRule type="expression" priority="2" aboveAverage="0" equalAverage="0" bottom="0" percent="0" rank="0" text="" dxfId="4">
      <formula>$H39="TPPS"</formula>
    </cfRule>
    <cfRule type="expression" priority="3" aboveAverage="0" equalAverage="0" bottom="0" percent="0" rank="0" text="" dxfId="5">
      <formula>$H39="TPC"</formula>
    </cfRule>
    <cfRule type="expression" priority="4" aboveAverage="0" equalAverage="0" bottom="0" percent="0" rank="0" text="" dxfId="6">
      <formula>$H39="TPI"</formula>
    </cfRule>
  </conditionalFormatting>
  <conditionalFormatting sqref="D3:D4 D32:D36 D38:D40 C5:D31 C37:D37 A3:B53 A56">
    <cfRule type="cellIs" priority="5" operator="equal" aboveAverage="0" equalAverage="0" bottom="0" percent="0" rank="0" text="" dxfId="7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8.41"/>
    <col collapsed="false" customWidth="true" hidden="false" outlineLevel="0" max="3" min="3" style="0" width="15.41"/>
    <col collapsed="false" customWidth="true" hidden="false" outlineLevel="0" max="4" min="4" style="0" width="9.28"/>
    <col collapsed="false" customWidth="true" hidden="false" outlineLevel="0" max="5" min="5" style="0" width="25.85"/>
    <col collapsed="false" customWidth="true" hidden="false" outlineLevel="0" max="6" min="6" style="0" width="52.41"/>
    <col collapsed="false" customWidth="true" hidden="false" outlineLevel="0" max="8" min="8" style="0" width="13.7"/>
    <col collapsed="false" customWidth="true" hidden="false" outlineLevel="0" max="9" min="9" style="0" width="12.28"/>
  </cols>
  <sheetData>
    <row r="1" s="2" customFormat="tru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s="2" customFormat="true" ht="11.25" hidden="false" customHeight="false" outlineLevel="0" collapsed="false">
      <c r="A3" s="4" t="s">
        <v>195</v>
      </c>
      <c r="B3" s="35"/>
      <c r="C3" s="36" t="s">
        <v>10</v>
      </c>
      <c r="D3" s="6" t="s">
        <v>11</v>
      </c>
      <c r="E3" s="7" t="s">
        <v>12</v>
      </c>
      <c r="F3" s="37" t="s">
        <v>196</v>
      </c>
      <c r="G3" s="43" t="s">
        <v>118</v>
      </c>
      <c r="H3" s="10" t="n">
        <v>40848</v>
      </c>
      <c r="I3" s="11" t="n">
        <v>41090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</row>
    <row r="4" s="2" customFormat="true" ht="11.25" hidden="false" customHeight="false" outlineLevel="0" collapsed="false">
      <c r="A4" s="14" t="s">
        <v>116</v>
      </c>
      <c r="B4" s="31"/>
      <c r="C4" s="44" t="s">
        <v>10</v>
      </c>
      <c r="D4" s="17" t="s">
        <v>11</v>
      </c>
      <c r="E4" s="16" t="s">
        <v>12</v>
      </c>
      <c r="F4" s="23" t="s">
        <v>197</v>
      </c>
      <c r="G4" s="18"/>
      <c r="H4" s="19" t="n">
        <v>40890</v>
      </c>
      <c r="I4" s="20" t="n">
        <v>40959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</row>
    <row r="5" s="2" customFormat="true" ht="11.25" hidden="false" customHeight="false" outlineLevel="0" collapsed="false">
      <c r="A5" s="14" t="s">
        <v>198</v>
      </c>
      <c r="B5" s="31"/>
      <c r="C5" s="44" t="s">
        <v>10</v>
      </c>
      <c r="D5" s="17" t="s">
        <v>11</v>
      </c>
      <c r="E5" s="16" t="s">
        <v>12</v>
      </c>
      <c r="F5" s="1" t="s">
        <v>122</v>
      </c>
      <c r="G5" s="18"/>
      <c r="H5" s="19" t="n">
        <v>40994</v>
      </c>
      <c r="I5" s="20" t="n">
        <v>4106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</row>
    <row r="6" s="2" customFormat="true" ht="11.25" hidden="false" customHeight="false" outlineLevel="0" collapsed="false">
      <c r="A6" s="45" t="s">
        <v>199</v>
      </c>
      <c r="B6" s="46"/>
      <c r="C6" s="44" t="s">
        <v>10</v>
      </c>
      <c r="D6" s="17" t="s">
        <v>11</v>
      </c>
      <c r="E6" s="16" t="s">
        <v>12</v>
      </c>
      <c r="F6" s="17" t="s">
        <v>200</v>
      </c>
      <c r="G6" s="18"/>
      <c r="H6" s="19" t="n">
        <v>41185</v>
      </c>
      <c r="I6" s="47" t="n">
        <v>41059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</row>
    <row r="7" s="2" customFormat="true" ht="11.25" hidden="false" customHeight="false" outlineLevel="0" collapsed="false">
      <c r="A7" s="45" t="s">
        <v>201</v>
      </c>
      <c r="B7" s="46"/>
      <c r="C7" s="44" t="s">
        <v>10</v>
      </c>
      <c r="D7" s="17" t="s">
        <v>11</v>
      </c>
      <c r="E7" s="16" t="s">
        <v>12</v>
      </c>
      <c r="F7" s="17" t="s">
        <v>202</v>
      </c>
      <c r="G7" s="18"/>
      <c r="H7" s="19" t="n">
        <v>41211</v>
      </c>
      <c r="I7" s="47" t="n">
        <v>41330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</row>
    <row r="8" s="2" customFormat="true" ht="11.25" hidden="false" customHeight="false" outlineLevel="0" collapsed="false">
      <c r="A8" s="45" t="s">
        <v>203</v>
      </c>
      <c r="B8" s="46"/>
      <c r="C8" s="40" t="s">
        <v>22</v>
      </c>
      <c r="D8" s="17" t="s">
        <v>23</v>
      </c>
      <c r="E8" s="16" t="s">
        <v>24</v>
      </c>
      <c r="F8" s="17" t="s">
        <v>204</v>
      </c>
      <c r="G8" s="18"/>
      <c r="H8" s="19" t="n">
        <v>41061</v>
      </c>
      <c r="I8" s="47" t="n">
        <v>41305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</row>
    <row r="9" s="2" customFormat="true" ht="11.25" hidden="false" customHeight="false" outlineLevel="0" collapsed="false">
      <c r="A9" s="45" t="s">
        <v>205</v>
      </c>
      <c r="B9" s="46"/>
      <c r="C9" s="40" t="s">
        <v>22</v>
      </c>
      <c r="D9" s="17" t="s">
        <v>23</v>
      </c>
      <c r="E9" s="16" t="s">
        <v>24</v>
      </c>
      <c r="F9" s="48" t="s">
        <v>206</v>
      </c>
      <c r="G9" s="18"/>
      <c r="H9" s="19" t="n">
        <v>41177</v>
      </c>
      <c r="I9" s="47" t="n">
        <v>41358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</row>
    <row r="10" s="2" customFormat="true" ht="11.25" hidden="false" customHeight="false" outlineLevel="0" collapsed="false">
      <c r="A10" s="45" t="s">
        <v>207</v>
      </c>
      <c r="B10" s="46"/>
      <c r="C10" s="40" t="s">
        <v>22</v>
      </c>
      <c r="D10" s="17" t="s">
        <v>23</v>
      </c>
      <c r="E10" s="16" t="s">
        <v>24</v>
      </c>
      <c r="F10" s="17" t="s">
        <v>208</v>
      </c>
      <c r="G10" s="18"/>
      <c r="H10" s="19" t="n">
        <v>41183</v>
      </c>
      <c r="I10" s="47" t="n">
        <v>41364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</row>
    <row r="11" s="2" customFormat="true" ht="11.25" hidden="false" customHeight="false" outlineLevel="0" collapsed="false">
      <c r="A11" s="45" t="s">
        <v>209</v>
      </c>
      <c r="B11" s="46"/>
      <c r="C11" s="40" t="s">
        <v>22</v>
      </c>
      <c r="D11" s="17" t="s">
        <v>23</v>
      </c>
      <c r="E11" s="16" t="s">
        <v>24</v>
      </c>
      <c r="F11" s="17" t="s">
        <v>210</v>
      </c>
      <c r="G11" s="18"/>
      <c r="H11" s="19" t="n">
        <v>41190</v>
      </c>
      <c r="I11" s="47" t="n">
        <v>41433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</row>
    <row r="12" s="2" customFormat="true" ht="11.25" hidden="false" customHeight="false" outlineLevel="0" collapsed="false">
      <c r="A12" s="14" t="s">
        <v>211</v>
      </c>
      <c r="B12" s="31"/>
      <c r="C12" s="39" t="s">
        <v>10</v>
      </c>
      <c r="D12" s="17" t="s">
        <v>11</v>
      </c>
      <c r="E12" s="16" t="s">
        <v>29</v>
      </c>
      <c r="F12" s="23" t="s">
        <v>212</v>
      </c>
      <c r="G12" s="38" t="s">
        <v>118</v>
      </c>
      <c r="H12" s="19" t="n">
        <v>40877</v>
      </c>
      <c r="I12" s="20" t="n">
        <v>41060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</row>
    <row r="13" s="2" customFormat="true" ht="11.25" hidden="false" customHeight="false" outlineLevel="0" collapsed="false">
      <c r="A13" s="45" t="s">
        <v>213</v>
      </c>
      <c r="B13" s="46"/>
      <c r="C13" s="39" t="s">
        <v>10</v>
      </c>
      <c r="D13" s="17" t="s">
        <v>11</v>
      </c>
      <c r="E13" s="16" t="s">
        <v>29</v>
      </c>
      <c r="F13" s="17" t="s">
        <v>214</v>
      </c>
      <c r="G13" s="18"/>
      <c r="H13" s="19" t="n">
        <v>41009</v>
      </c>
      <c r="I13" s="47" t="n">
        <v>41054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</row>
    <row r="14" s="2" customFormat="true" ht="11.25" hidden="false" customHeight="false" outlineLevel="0" collapsed="false">
      <c r="A14" s="45" t="s">
        <v>215</v>
      </c>
      <c r="B14" s="46"/>
      <c r="C14" s="44" t="s">
        <v>10</v>
      </c>
      <c r="D14" s="17" t="s">
        <v>11</v>
      </c>
      <c r="E14" s="16" t="s">
        <v>29</v>
      </c>
      <c r="F14" s="17" t="s">
        <v>216</v>
      </c>
      <c r="G14" s="18"/>
      <c r="H14" s="19" t="n">
        <v>41130</v>
      </c>
      <c r="I14" s="47" t="n">
        <v>41215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</row>
    <row r="15" s="2" customFormat="true" ht="11.25" hidden="false" customHeight="false" outlineLevel="0" collapsed="false">
      <c r="A15" s="14" t="s">
        <v>217</v>
      </c>
      <c r="B15" s="31"/>
      <c r="C15" s="40" t="s">
        <v>22</v>
      </c>
      <c r="D15" s="17" t="s">
        <v>23</v>
      </c>
      <c r="E15" s="26" t="s">
        <v>38</v>
      </c>
      <c r="F15" s="23" t="s">
        <v>218</v>
      </c>
      <c r="G15" s="18"/>
      <c r="H15" s="19" t="n">
        <v>40878</v>
      </c>
      <c r="I15" s="20" t="n">
        <v>41061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</row>
    <row r="16" s="2" customFormat="true" ht="11.25" hidden="false" customHeight="false" outlineLevel="0" collapsed="false">
      <c r="A16" s="14" t="s">
        <v>219</v>
      </c>
      <c r="B16" s="31"/>
      <c r="C16" s="40" t="s">
        <v>22</v>
      </c>
      <c r="D16" s="17" t="s">
        <v>23</v>
      </c>
      <c r="E16" s="26" t="s">
        <v>38</v>
      </c>
      <c r="F16" s="48" t="s">
        <v>39</v>
      </c>
      <c r="G16" s="18"/>
      <c r="H16" s="19" t="n">
        <v>40973</v>
      </c>
      <c r="I16" s="20" t="n">
        <v>41145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</row>
    <row r="17" s="2" customFormat="true" ht="11.25" hidden="false" customHeight="false" outlineLevel="0" collapsed="false">
      <c r="A17" s="14" t="s">
        <v>220</v>
      </c>
      <c r="B17" s="31"/>
      <c r="C17" s="40" t="s">
        <v>22</v>
      </c>
      <c r="D17" s="17" t="s">
        <v>23</v>
      </c>
      <c r="E17" s="26" t="s">
        <v>38</v>
      </c>
      <c r="F17" s="23" t="s">
        <v>221</v>
      </c>
      <c r="G17" s="18"/>
      <c r="H17" s="19" t="n">
        <v>41029</v>
      </c>
      <c r="I17" s="20" t="n">
        <v>41213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</row>
    <row r="18" s="2" customFormat="true" ht="11.25" hidden="false" customHeight="false" outlineLevel="0" collapsed="false">
      <c r="A18" s="45" t="s">
        <v>222</v>
      </c>
      <c r="B18" s="46"/>
      <c r="C18" s="40" t="s">
        <v>22</v>
      </c>
      <c r="D18" s="17" t="s">
        <v>23</v>
      </c>
      <c r="E18" s="26" t="s">
        <v>38</v>
      </c>
      <c r="F18" s="17" t="s">
        <v>223</v>
      </c>
      <c r="G18" s="18"/>
      <c r="H18" s="19" t="n">
        <v>41061</v>
      </c>
      <c r="I18" s="47" t="n">
        <v>41333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</row>
    <row r="19" s="2" customFormat="true" ht="11.25" hidden="false" customHeight="false" outlineLevel="0" collapsed="false">
      <c r="A19" s="45" t="s">
        <v>224</v>
      </c>
      <c r="B19" s="46"/>
      <c r="C19" s="40" t="s">
        <v>22</v>
      </c>
      <c r="D19" s="17" t="s">
        <v>23</v>
      </c>
      <c r="E19" s="26" t="s">
        <v>38</v>
      </c>
      <c r="F19" s="17" t="s">
        <v>206</v>
      </c>
      <c r="G19" s="18"/>
      <c r="H19" s="19" t="n">
        <v>41064</v>
      </c>
      <c r="I19" s="47" t="n">
        <v>41249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</row>
    <row r="20" s="2" customFormat="true" ht="11.25" hidden="false" customHeight="false" outlineLevel="0" collapsed="false">
      <c r="A20" s="45" t="s">
        <v>225</v>
      </c>
      <c r="B20" s="46"/>
      <c r="C20" s="40" t="s">
        <v>22</v>
      </c>
      <c r="D20" s="17" t="s">
        <v>23</v>
      </c>
      <c r="E20" s="26" t="s">
        <v>38</v>
      </c>
      <c r="F20" s="17" t="s">
        <v>226</v>
      </c>
      <c r="G20" s="18"/>
      <c r="H20" s="19" t="n">
        <v>41122</v>
      </c>
      <c r="I20" s="47" t="n">
        <v>41306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</row>
    <row r="21" s="2" customFormat="true" ht="11.25" hidden="false" customHeight="false" outlineLevel="0" collapsed="false">
      <c r="A21" s="45" t="s">
        <v>227</v>
      </c>
      <c r="B21" s="49" t="s">
        <v>228</v>
      </c>
      <c r="C21" s="50" t="s">
        <v>22</v>
      </c>
      <c r="D21" s="17" t="s">
        <v>23</v>
      </c>
      <c r="E21" s="16" t="s">
        <v>38</v>
      </c>
      <c r="F21" s="17" t="s">
        <v>229</v>
      </c>
      <c r="G21" s="18"/>
      <c r="H21" s="19" t="n">
        <v>41122</v>
      </c>
      <c r="I21" s="47" t="n">
        <v>41152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</row>
    <row r="22" s="2" customFormat="true" ht="11.25" hidden="false" customHeight="false" outlineLevel="0" collapsed="false">
      <c r="A22" s="45" t="s">
        <v>230</v>
      </c>
      <c r="B22" s="46"/>
      <c r="C22" s="40" t="s">
        <v>22</v>
      </c>
      <c r="D22" s="17" t="s">
        <v>23</v>
      </c>
      <c r="E22" s="26" t="s">
        <v>38</v>
      </c>
      <c r="F22" s="17" t="s">
        <v>231</v>
      </c>
      <c r="G22" s="18"/>
      <c r="H22" s="19" t="n">
        <v>41131</v>
      </c>
      <c r="I22" s="47" t="n">
        <v>41372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</row>
    <row r="23" s="2" customFormat="true" ht="11.25" hidden="false" customHeight="false" outlineLevel="0" collapsed="false">
      <c r="A23" s="45" t="s">
        <v>232</v>
      </c>
      <c r="B23" s="46"/>
      <c r="C23" s="40" t="s">
        <v>22</v>
      </c>
      <c r="D23" s="17" t="s">
        <v>23</v>
      </c>
      <c r="E23" s="26" t="s">
        <v>38</v>
      </c>
      <c r="F23" s="17" t="s">
        <v>233</v>
      </c>
      <c r="G23" s="18"/>
      <c r="H23" s="19" t="n">
        <v>41141</v>
      </c>
      <c r="I23" s="47" t="n">
        <v>41294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</row>
    <row r="24" s="2" customFormat="true" ht="11.25" hidden="false" customHeight="false" outlineLevel="0" collapsed="false">
      <c r="A24" s="45" t="s">
        <v>234</v>
      </c>
      <c r="B24" s="46"/>
      <c r="C24" s="40" t="s">
        <v>22</v>
      </c>
      <c r="D24" s="17" t="s">
        <v>23</v>
      </c>
      <c r="E24" s="26" t="s">
        <v>38</v>
      </c>
      <c r="F24" s="17" t="s">
        <v>39</v>
      </c>
      <c r="G24" s="18"/>
      <c r="H24" s="19" t="n">
        <v>41153</v>
      </c>
      <c r="I24" s="47" t="n">
        <v>41425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</row>
    <row r="25" s="2" customFormat="true" ht="11.25" hidden="false" customHeight="false" outlineLevel="0" collapsed="false">
      <c r="A25" s="45" t="s">
        <v>235</v>
      </c>
      <c r="B25" s="46"/>
      <c r="C25" s="40" t="s">
        <v>22</v>
      </c>
      <c r="D25" s="17" t="s">
        <v>23</v>
      </c>
      <c r="E25" s="26" t="s">
        <v>38</v>
      </c>
      <c r="F25" s="17" t="s">
        <v>39</v>
      </c>
      <c r="G25" s="18"/>
      <c r="H25" s="19" t="n">
        <v>41183</v>
      </c>
      <c r="I25" s="47" t="n">
        <v>41455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</row>
    <row r="26" s="2" customFormat="true" ht="11.25" hidden="false" customHeight="false" outlineLevel="0" collapsed="false">
      <c r="A26" s="45" t="s">
        <v>236</v>
      </c>
      <c r="B26" s="46"/>
      <c r="C26" s="40" t="s">
        <v>22</v>
      </c>
      <c r="D26" s="17" t="s">
        <v>23</v>
      </c>
      <c r="E26" s="26" t="s">
        <v>38</v>
      </c>
      <c r="F26" s="17" t="s">
        <v>237</v>
      </c>
      <c r="G26" s="18"/>
      <c r="H26" s="19" t="n">
        <v>41192</v>
      </c>
      <c r="I26" s="47" t="n">
        <v>41341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</row>
    <row r="27" s="2" customFormat="true" ht="11.25" hidden="false" customHeight="false" outlineLevel="0" collapsed="false">
      <c r="A27" s="14" t="s">
        <v>238</v>
      </c>
      <c r="B27" s="31"/>
      <c r="C27" s="32" t="s">
        <v>42</v>
      </c>
      <c r="D27" s="17" t="s">
        <v>11</v>
      </c>
      <c r="E27" s="16" t="s">
        <v>43</v>
      </c>
      <c r="F27" s="48" t="s">
        <v>239</v>
      </c>
      <c r="G27" s="18"/>
      <c r="H27" s="19" t="n">
        <v>40904</v>
      </c>
      <c r="I27" s="20" t="n">
        <v>40967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</row>
    <row r="28" s="2" customFormat="true" ht="11.25" hidden="false" customHeight="false" outlineLevel="0" collapsed="false">
      <c r="A28" s="14" t="s">
        <v>240</v>
      </c>
      <c r="B28" s="31"/>
      <c r="C28" s="32" t="s">
        <v>42</v>
      </c>
      <c r="D28" s="17" t="s">
        <v>11</v>
      </c>
      <c r="E28" s="16" t="s">
        <v>43</v>
      </c>
      <c r="F28" s="23" t="s">
        <v>241</v>
      </c>
      <c r="G28" s="18"/>
      <c r="H28" s="19" t="n">
        <v>40910</v>
      </c>
      <c r="I28" s="20" t="n">
        <v>41029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</row>
    <row r="29" s="2" customFormat="true" ht="11.25" hidden="false" customHeight="false" outlineLevel="0" collapsed="false">
      <c r="A29" s="14" t="s">
        <v>242</v>
      </c>
      <c r="B29" s="31"/>
      <c r="C29" s="32" t="s">
        <v>42</v>
      </c>
      <c r="D29" s="17" t="s">
        <v>11</v>
      </c>
      <c r="E29" s="16" t="s">
        <v>43</v>
      </c>
      <c r="F29" s="23" t="s">
        <v>243</v>
      </c>
      <c r="G29" s="18"/>
      <c r="H29" s="19" t="n">
        <v>40910</v>
      </c>
      <c r="I29" s="20" t="n">
        <v>41152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</row>
    <row r="30" s="2" customFormat="true" ht="11.25" hidden="false" customHeight="false" outlineLevel="0" collapsed="false">
      <c r="A30" s="14" t="s">
        <v>244</v>
      </c>
      <c r="B30" s="31"/>
      <c r="C30" s="32" t="s">
        <v>42</v>
      </c>
      <c r="D30" s="17" t="s">
        <v>11</v>
      </c>
      <c r="E30" s="16" t="s">
        <v>43</v>
      </c>
      <c r="F30" s="48" t="s">
        <v>239</v>
      </c>
      <c r="G30" s="18"/>
      <c r="H30" s="19" t="n">
        <v>40910</v>
      </c>
      <c r="I30" s="20" t="n">
        <v>41182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</row>
    <row r="31" s="2" customFormat="true" ht="11.25" hidden="false" customHeight="false" outlineLevel="0" collapsed="false">
      <c r="A31" s="14" t="s">
        <v>245</v>
      </c>
      <c r="B31" s="31"/>
      <c r="C31" s="32" t="s">
        <v>42</v>
      </c>
      <c r="D31" s="17" t="s">
        <v>11</v>
      </c>
      <c r="E31" s="16" t="s">
        <v>43</v>
      </c>
      <c r="F31" s="23" t="s">
        <v>246</v>
      </c>
      <c r="G31" s="18"/>
      <c r="H31" s="19" t="n">
        <v>40952</v>
      </c>
      <c r="I31" s="20" t="n">
        <v>41040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</row>
    <row r="32" s="2" customFormat="true" ht="11.25" hidden="false" customHeight="false" outlineLevel="0" collapsed="false">
      <c r="A32" s="14" t="s">
        <v>247</v>
      </c>
      <c r="B32" s="31"/>
      <c r="C32" s="32" t="s">
        <v>42</v>
      </c>
      <c r="D32" s="17" t="s">
        <v>11</v>
      </c>
      <c r="E32" s="16" t="s">
        <v>43</v>
      </c>
      <c r="F32" s="23" t="s">
        <v>248</v>
      </c>
      <c r="G32" s="18"/>
      <c r="H32" s="19" t="n">
        <v>40959</v>
      </c>
      <c r="I32" s="20" t="n">
        <v>41027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</row>
    <row r="33" s="2" customFormat="true" ht="11.25" hidden="false" customHeight="false" outlineLevel="0" collapsed="false">
      <c r="A33" s="14" t="s">
        <v>249</v>
      </c>
      <c r="B33" s="31"/>
      <c r="C33" s="32" t="s">
        <v>42</v>
      </c>
      <c r="D33" s="17" t="s">
        <v>11</v>
      </c>
      <c r="E33" s="16" t="s">
        <v>43</v>
      </c>
      <c r="F33" s="48" t="s">
        <v>172</v>
      </c>
      <c r="G33" s="18"/>
      <c r="H33" s="19" t="n">
        <v>40959</v>
      </c>
      <c r="I33" s="20" t="n">
        <v>41045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</row>
    <row r="34" s="2" customFormat="true" ht="11.25" hidden="false" customHeight="false" outlineLevel="0" collapsed="false">
      <c r="A34" s="14" t="s">
        <v>250</v>
      </c>
      <c r="B34" s="31"/>
      <c r="C34" s="32" t="s">
        <v>42</v>
      </c>
      <c r="D34" s="17" t="s">
        <v>11</v>
      </c>
      <c r="E34" s="16" t="s">
        <v>43</v>
      </c>
      <c r="F34" s="48" t="s">
        <v>172</v>
      </c>
      <c r="G34" s="18"/>
      <c r="H34" s="19" t="n">
        <v>40969</v>
      </c>
      <c r="I34" s="20" t="n">
        <v>41030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</row>
    <row r="35" s="2" customFormat="true" ht="11.25" hidden="false" customHeight="false" outlineLevel="0" collapsed="false">
      <c r="A35" s="14" t="s">
        <v>251</v>
      </c>
      <c r="B35" s="31"/>
      <c r="C35" s="32" t="s">
        <v>42</v>
      </c>
      <c r="D35" s="17" t="s">
        <v>11</v>
      </c>
      <c r="E35" s="16" t="s">
        <v>43</v>
      </c>
      <c r="F35" s="23" t="s">
        <v>252</v>
      </c>
      <c r="G35" s="18"/>
      <c r="H35" s="19" t="n">
        <v>40969</v>
      </c>
      <c r="I35" s="20" t="n">
        <v>41060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</row>
    <row r="36" s="2" customFormat="true" ht="11.25" hidden="false" customHeight="false" outlineLevel="0" collapsed="false">
      <c r="A36" s="14" t="s">
        <v>253</v>
      </c>
      <c r="B36" s="31"/>
      <c r="C36" s="32" t="s">
        <v>42</v>
      </c>
      <c r="D36" s="17" t="s">
        <v>11</v>
      </c>
      <c r="E36" s="16" t="s">
        <v>43</v>
      </c>
      <c r="F36" s="23" t="s">
        <v>254</v>
      </c>
      <c r="G36" s="18"/>
      <c r="H36" s="19" t="n">
        <v>40973</v>
      </c>
      <c r="I36" s="20" t="n">
        <v>41068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</row>
    <row r="37" s="2" customFormat="true" ht="11.25" hidden="false" customHeight="false" outlineLevel="0" collapsed="false">
      <c r="A37" s="14" t="s">
        <v>255</v>
      </c>
      <c r="B37" s="31"/>
      <c r="C37" s="32" t="s">
        <v>42</v>
      </c>
      <c r="D37" s="17" t="s">
        <v>11</v>
      </c>
      <c r="E37" s="16" t="s">
        <v>43</v>
      </c>
      <c r="F37" s="1" t="s">
        <v>256</v>
      </c>
      <c r="G37" s="18"/>
      <c r="H37" s="19" t="n">
        <v>40973</v>
      </c>
      <c r="I37" s="20" t="n">
        <v>41047</v>
      </c>
      <c r="J37" s="12" t="s">
        <v>257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</row>
    <row r="38" s="2" customFormat="true" ht="11.25" hidden="false" customHeight="false" outlineLevel="0" collapsed="false">
      <c r="A38" s="14" t="s">
        <v>258</v>
      </c>
      <c r="B38" s="31"/>
      <c r="C38" s="32" t="s">
        <v>42</v>
      </c>
      <c r="D38" s="17" t="s">
        <v>11</v>
      </c>
      <c r="E38" s="16" t="s">
        <v>43</v>
      </c>
      <c r="F38" s="48" t="s">
        <v>107</v>
      </c>
      <c r="G38" s="18"/>
      <c r="H38" s="19" t="n">
        <v>40973</v>
      </c>
      <c r="I38" s="20" t="n">
        <v>41060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</row>
    <row r="39" s="2" customFormat="true" ht="11.25" hidden="false" customHeight="false" outlineLevel="0" collapsed="false">
      <c r="A39" s="14" t="s">
        <v>259</v>
      </c>
      <c r="B39" s="31"/>
      <c r="C39" s="32" t="s">
        <v>42</v>
      </c>
      <c r="D39" s="17" t="s">
        <v>11</v>
      </c>
      <c r="E39" s="16" t="s">
        <v>43</v>
      </c>
      <c r="F39" s="48" t="s">
        <v>107</v>
      </c>
      <c r="G39" s="18"/>
      <c r="H39" s="19" t="n">
        <v>40973</v>
      </c>
      <c r="I39" s="20" t="n">
        <v>41060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</row>
    <row r="40" s="2" customFormat="true" ht="11.25" hidden="false" customHeight="false" outlineLevel="0" collapsed="false">
      <c r="A40" s="14" t="s">
        <v>260</v>
      </c>
      <c r="B40" s="31"/>
      <c r="C40" s="32" t="s">
        <v>42</v>
      </c>
      <c r="D40" s="17" t="s">
        <v>11</v>
      </c>
      <c r="E40" s="16" t="s">
        <v>43</v>
      </c>
      <c r="F40" s="48" t="s">
        <v>261</v>
      </c>
      <c r="G40" s="18"/>
      <c r="H40" s="19" t="n">
        <v>40973</v>
      </c>
      <c r="I40" s="20" t="n">
        <v>41029</v>
      </c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</row>
    <row r="41" s="2" customFormat="true" ht="11.25" hidden="false" customHeight="false" outlineLevel="0" collapsed="false">
      <c r="A41" s="14" t="s">
        <v>262</v>
      </c>
      <c r="B41" s="31"/>
      <c r="C41" s="32" t="s">
        <v>42</v>
      </c>
      <c r="D41" s="17" t="s">
        <v>11</v>
      </c>
      <c r="E41" s="16" t="s">
        <v>43</v>
      </c>
      <c r="F41" s="48" t="s">
        <v>39</v>
      </c>
      <c r="G41" s="18"/>
      <c r="H41" s="19" t="n">
        <v>40973</v>
      </c>
      <c r="I41" s="20" t="n">
        <v>41059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</row>
    <row r="42" s="2" customFormat="true" ht="11.25" hidden="false" customHeight="false" outlineLevel="0" collapsed="false">
      <c r="A42" s="14" t="s">
        <v>263</v>
      </c>
      <c r="B42" s="31"/>
      <c r="C42" s="32" t="s">
        <v>42</v>
      </c>
      <c r="D42" s="17" t="s">
        <v>11</v>
      </c>
      <c r="E42" s="16" t="s">
        <v>43</v>
      </c>
      <c r="F42" s="23" t="s">
        <v>264</v>
      </c>
      <c r="G42" s="18"/>
      <c r="H42" s="19" t="n">
        <v>40987</v>
      </c>
      <c r="I42" s="20" t="n">
        <v>41079</v>
      </c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</row>
    <row r="43" s="2" customFormat="true" ht="11.25" hidden="false" customHeight="false" outlineLevel="0" collapsed="false">
      <c r="A43" s="14" t="s">
        <v>265</v>
      </c>
      <c r="B43" s="31"/>
      <c r="C43" s="32" t="s">
        <v>42</v>
      </c>
      <c r="D43" s="17" t="s">
        <v>11</v>
      </c>
      <c r="E43" s="16" t="s">
        <v>43</v>
      </c>
      <c r="F43" s="23" t="s">
        <v>156</v>
      </c>
      <c r="G43" s="18"/>
      <c r="H43" s="19" t="n">
        <v>40987</v>
      </c>
      <c r="I43" s="20" t="n">
        <v>41089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</row>
    <row r="44" s="2" customFormat="true" ht="11.25" hidden="false" customHeight="false" outlineLevel="0" collapsed="false">
      <c r="A44" s="14" t="s">
        <v>266</v>
      </c>
      <c r="B44" s="31"/>
      <c r="C44" s="32" t="s">
        <v>42</v>
      </c>
      <c r="D44" s="17" t="s">
        <v>11</v>
      </c>
      <c r="E44" s="16" t="s">
        <v>43</v>
      </c>
      <c r="F44" s="48" t="s">
        <v>172</v>
      </c>
      <c r="G44" s="18"/>
      <c r="H44" s="19" t="n">
        <v>40987</v>
      </c>
      <c r="I44" s="20" t="n">
        <v>41079</v>
      </c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</row>
    <row r="45" s="2" customFormat="true" ht="11.25" hidden="false" customHeight="false" outlineLevel="0" collapsed="false">
      <c r="A45" s="14" t="s">
        <v>267</v>
      </c>
      <c r="B45" s="31"/>
      <c r="C45" s="32" t="s">
        <v>42</v>
      </c>
      <c r="D45" s="17" t="s">
        <v>11</v>
      </c>
      <c r="E45" s="16" t="s">
        <v>43</v>
      </c>
      <c r="F45" s="48" t="s">
        <v>172</v>
      </c>
      <c r="G45" s="18"/>
      <c r="H45" s="19" t="n">
        <v>40987</v>
      </c>
      <c r="I45" s="20" t="n">
        <v>41079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</row>
    <row r="46" s="2" customFormat="true" ht="11.25" hidden="false" customHeight="false" outlineLevel="0" collapsed="false">
      <c r="A46" s="14" t="s">
        <v>268</v>
      </c>
      <c r="B46" s="31"/>
      <c r="C46" s="32" t="s">
        <v>42</v>
      </c>
      <c r="D46" s="17" t="s">
        <v>11</v>
      </c>
      <c r="E46" s="16" t="s">
        <v>43</v>
      </c>
      <c r="F46" s="48" t="s">
        <v>159</v>
      </c>
      <c r="G46" s="18"/>
      <c r="H46" s="19" t="n">
        <v>40988</v>
      </c>
      <c r="I46" s="20" t="n">
        <v>41073</v>
      </c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</row>
    <row r="47" s="2" customFormat="true" ht="11.25" hidden="false" customHeight="false" outlineLevel="0" collapsed="false">
      <c r="A47" s="14" t="s">
        <v>269</v>
      </c>
      <c r="B47" s="31"/>
      <c r="C47" s="32" t="s">
        <v>42</v>
      </c>
      <c r="D47" s="17" t="s">
        <v>11</v>
      </c>
      <c r="E47" s="16" t="s">
        <v>43</v>
      </c>
      <c r="F47" s="23" t="s">
        <v>46</v>
      </c>
      <c r="G47" s="18"/>
      <c r="H47" s="19" t="n">
        <v>40992</v>
      </c>
      <c r="I47" s="20" t="n">
        <v>41182</v>
      </c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</row>
    <row r="48" s="2" customFormat="true" ht="11.25" hidden="false" customHeight="false" outlineLevel="0" collapsed="false">
      <c r="A48" s="45" t="s">
        <v>270</v>
      </c>
      <c r="B48" s="46"/>
      <c r="C48" s="32" t="s">
        <v>42</v>
      </c>
      <c r="D48" s="17" t="s">
        <v>11</v>
      </c>
      <c r="E48" s="16" t="s">
        <v>43</v>
      </c>
      <c r="F48" s="17" t="s">
        <v>271</v>
      </c>
      <c r="G48" s="18"/>
      <c r="H48" s="19" t="n">
        <v>41009</v>
      </c>
      <c r="I48" s="47" t="n">
        <v>41070</v>
      </c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</row>
    <row r="49" s="2" customFormat="true" ht="11.25" hidden="false" customHeight="false" outlineLevel="0" collapsed="false">
      <c r="A49" s="45" t="s">
        <v>272</v>
      </c>
      <c r="B49" s="46"/>
      <c r="C49" s="32" t="s">
        <v>42</v>
      </c>
      <c r="D49" s="17" t="s">
        <v>11</v>
      </c>
      <c r="E49" s="16" t="s">
        <v>43</v>
      </c>
      <c r="F49" s="17" t="s">
        <v>34</v>
      </c>
      <c r="G49" s="18"/>
      <c r="H49" s="19" t="n">
        <v>41009</v>
      </c>
      <c r="I49" s="47" t="n">
        <v>41131</v>
      </c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</row>
    <row r="50" s="2" customFormat="true" ht="11.25" hidden="false" customHeight="false" outlineLevel="0" collapsed="false">
      <c r="A50" s="45" t="s">
        <v>273</v>
      </c>
      <c r="B50" s="46"/>
      <c r="C50" s="32" t="s">
        <v>42</v>
      </c>
      <c r="D50" s="17" t="s">
        <v>11</v>
      </c>
      <c r="E50" s="16" t="s">
        <v>43</v>
      </c>
      <c r="F50" s="17" t="s">
        <v>34</v>
      </c>
      <c r="G50" s="18"/>
      <c r="H50" s="19" t="n">
        <v>41050</v>
      </c>
      <c r="I50" s="47" t="n">
        <v>41142</v>
      </c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</row>
    <row r="51" s="2" customFormat="true" ht="11.25" hidden="false" customHeight="false" outlineLevel="0" collapsed="false">
      <c r="A51" s="45" t="s">
        <v>274</v>
      </c>
      <c r="B51" s="46"/>
      <c r="C51" s="32" t="s">
        <v>42</v>
      </c>
      <c r="D51" s="17" t="s">
        <v>11</v>
      </c>
      <c r="E51" s="16" t="s">
        <v>43</v>
      </c>
      <c r="F51" s="17" t="s">
        <v>252</v>
      </c>
      <c r="G51" s="18"/>
      <c r="H51" s="19" t="n">
        <v>41061</v>
      </c>
      <c r="I51" s="47" t="n">
        <v>41152</v>
      </c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</row>
    <row r="52" s="2" customFormat="true" ht="11.25" hidden="false" customHeight="false" outlineLevel="0" collapsed="false">
      <c r="A52" s="45" t="s">
        <v>275</v>
      </c>
      <c r="B52" s="46"/>
      <c r="C52" s="32" t="s">
        <v>42</v>
      </c>
      <c r="D52" s="17" t="s">
        <v>11</v>
      </c>
      <c r="E52" s="16" t="s">
        <v>43</v>
      </c>
      <c r="F52" s="17" t="s">
        <v>39</v>
      </c>
      <c r="G52" s="18"/>
      <c r="H52" s="19" t="n">
        <v>41064</v>
      </c>
      <c r="I52" s="47" t="n">
        <v>41121</v>
      </c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</row>
    <row r="53" s="2" customFormat="true" ht="11.25" hidden="false" customHeight="false" outlineLevel="0" collapsed="false">
      <c r="A53" s="45" t="s">
        <v>276</v>
      </c>
      <c r="B53" s="45"/>
      <c r="C53" s="27" t="s">
        <v>42</v>
      </c>
      <c r="D53" s="17" t="s">
        <v>11</v>
      </c>
      <c r="E53" s="16" t="s">
        <v>43</v>
      </c>
      <c r="F53" s="17" t="s">
        <v>39</v>
      </c>
      <c r="G53" s="18"/>
      <c r="H53" s="19" t="n">
        <v>41064</v>
      </c>
      <c r="I53" s="47" t="n">
        <v>41121</v>
      </c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</row>
    <row r="54" s="2" customFormat="true" ht="11.25" hidden="false" customHeight="false" outlineLevel="0" collapsed="false">
      <c r="A54" s="45" t="s">
        <v>277</v>
      </c>
      <c r="B54" s="46"/>
      <c r="C54" s="32" t="s">
        <v>42</v>
      </c>
      <c r="D54" s="17" t="s">
        <v>11</v>
      </c>
      <c r="E54" s="16" t="s">
        <v>43</v>
      </c>
      <c r="F54" s="51" t="s">
        <v>34</v>
      </c>
      <c r="G54" s="18"/>
      <c r="H54" s="19" t="n">
        <v>41068</v>
      </c>
      <c r="I54" s="47" t="n">
        <v>41114</v>
      </c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</row>
    <row r="55" s="2" customFormat="true" ht="11.25" hidden="false" customHeight="false" outlineLevel="0" collapsed="false">
      <c r="A55" s="45" t="s">
        <v>278</v>
      </c>
      <c r="B55" s="46"/>
      <c r="C55" s="32" t="s">
        <v>42</v>
      </c>
      <c r="D55" s="17" t="s">
        <v>11</v>
      </c>
      <c r="E55" s="16" t="s">
        <v>43</v>
      </c>
      <c r="F55" s="17" t="s">
        <v>204</v>
      </c>
      <c r="G55" s="18"/>
      <c r="H55" s="19" t="n">
        <v>41071</v>
      </c>
      <c r="I55" s="47" t="n">
        <v>41224</v>
      </c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</row>
    <row r="56" s="2" customFormat="true" ht="11.25" hidden="false" customHeight="false" outlineLevel="0" collapsed="false">
      <c r="A56" s="45" t="s">
        <v>279</v>
      </c>
      <c r="B56" s="46"/>
      <c r="C56" s="32" t="s">
        <v>42</v>
      </c>
      <c r="D56" s="17" t="s">
        <v>11</v>
      </c>
      <c r="E56" s="41" t="s">
        <v>43</v>
      </c>
      <c r="F56" s="17" t="s">
        <v>280</v>
      </c>
      <c r="G56" s="18"/>
      <c r="H56" s="19" t="n">
        <v>41092</v>
      </c>
      <c r="I56" s="47" t="n">
        <v>41152</v>
      </c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</row>
    <row r="57" s="2" customFormat="true" ht="11.25" hidden="false" customHeight="false" outlineLevel="0" collapsed="false">
      <c r="A57" s="45" t="s">
        <v>281</v>
      </c>
      <c r="B57" s="45"/>
      <c r="C57" s="27" t="s">
        <v>42</v>
      </c>
      <c r="D57" s="17" t="s">
        <v>11</v>
      </c>
      <c r="E57" s="41" t="s">
        <v>43</v>
      </c>
      <c r="F57" s="17" t="s">
        <v>282</v>
      </c>
      <c r="G57" s="18"/>
      <c r="H57" s="19" t="n">
        <v>41092</v>
      </c>
      <c r="I57" s="47" t="n">
        <v>41425</v>
      </c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</row>
    <row r="58" s="2" customFormat="true" ht="11.25" hidden="false" customHeight="false" outlineLevel="0" collapsed="false">
      <c r="A58" s="45" t="s">
        <v>283</v>
      </c>
      <c r="B58" s="45"/>
      <c r="C58" s="27" t="s">
        <v>42</v>
      </c>
      <c r="D58" s="17" t="s">
        <v>11</v>
      </c>
      <c r="E58" s="16" t="s">
        <v>43</v>
      </c>
      <c r="F58" s="17" t="s">
        <v>284</v>
      </c>
      <c r="G58" s="18"/>
      <c r="H58" s="19" t="n">
        <v>41094</v>
      </c>
      <c r="I58" s="47" t="n">
        <v>41197</v>
      </c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</row>
    <row r="59" s="2" customFormat="true" ht="11.25" hidden="false" customHeight="false" outlineLevel="0" collapsed="false">
      <c r="A59" s="45" t="s">
        <v>285</v>
      </c>
      <c r="B59" s="46"/>
      <c r="C59" s="27" t="s">
        <v>42</v>
      </c>
      <c r="D59" s="17" t="s">
        <v>11</v>
      </c>
      <c r="E59" s="16" t="s">
        <v>43</v>
      </c>
      <c r="F59" s="17" t="s">
        <v>286</v>
      </c>
      <c r="G59" s="18"/>
      <c r="H59" s="19" t="n">
        <v>41103</v>
      </c>
      <c r="I59" s="47" t="n">
        <v>41167</v>
      </c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</row>
    <row r="60" s="2" customFormat="true" ht="11.25" hidden="false" customHeight="false" outlineLevel="0" collapsed="false">
      <c r="A60" s="45" t="s">
        <v>287</v>
      </c>
      <c r="B60" s="46"/>
      <c r="C60" s="32" t="s">
        <v>42</v>
      </c>
      <c r="D60" s="17" t="s">
        <v>11</v>
      </c>
      <c r="E60" s="16" t="s">
        <v>43</v>
      </c>
      <c r="F60" s="17" t="s">
        <v>288</v>
      </c>
      <c r="G60" s="18"/>
      <c r="H60" s="19" t="n">
        <v>41106</v>
      </c>
      <c r="I60" s="47" t="n">
        <v>41180</v>
      </c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</row>
    <row r="61" s="2" customFormat="true" ht="11.25" hidden="false" customHeight="false" outlineLevel="0" collapsed="false">
      <c r="A61" s="45" t="s">
        <v>289</v>
      </c>
      <c r="B61" s="45"/>
      <c r="C61" s="27" t="s">
        <v>42</v>
      </c>
      <c r="D61" s="17" t="s">
        <v>11</v>
      </c>
      <c r="E61" s="16" t="s">
        <v>43</v>
      </c>
      <c r="F61" s="17" t="s">
        <v>239</v>
      </c>
      <c r="G61" s="18"/>
      <c r="H61" s="19" t="n">
        <v>41111</v>
      </c>
      <c r="I61" s="47" t="n">
        <v>41174</v>
      </c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</row>
    <row r="62" s="2" customFormat="true" ht="11.25" hidden="false" customHeight="false" outlineLevel="0" collapsed="false">
      <c r="A62" s="45" t="s">
        <v>290</v>
      </c>
      <c r="B62" s="45"/>
      <c r="C62" s="27" t="s">
        <v>42</v>
      </c>
      <c r="D62" s="17" t="s">
        <v>11</v>
      </c>
      <c r="E62" s="16" t="s">
        <v>43</v>
      </c>
      <c r="F62" s="17" t="s">
        <v>237</v>
      </c>
      <c r="G62" s="18"/>
      <c r="H62" s="19" t="n">
        <v>41113</v>
      </c>
      <c r="I62" s="47" t="n">
        <v>41182</v>
      </c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</row>
    <row r="63" s="2" customFormat="true" ht="11.25" hidden="false" customHeight="false" outlineLevel="0" collapsed="false">
      <c r="A63" s="45" t="s">
        <v>291</v>
      </c>
      <c r="B63" s="46"/>
      <c r="C63" s="32" t="s">
        <v>42</v>
      </c>
      <c r="D63" s="17" t="s">
        <v>11</v>
      </c>
      <c r="E63" s="16" t="s">
        <v>43</v>
      </c>
      <c r="F63" s="51" t="s">
        <v>237</v>
      </c>
      <c r="G63" s="18"/>
      <c r="H63" s="19" t="n">
        <v>41113</v>
      </c>
      <c r="I63" s="47" t="n">
        <v>41182</v>
      </c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</row>
    <row r="64" s="2" customFormat="true" ht="11.25" hidden="false" customHeight="false" outlineLevel="0" collapsed="false">
      <c r="A64" s="45" t="s">
        <v>292</v>
      </c>
      <c r="B64" s="45"/>
      <c r="C64" s="32" t="s">
        <v>42</v>
      </c>
      <c r="D64" s="17" t="s">
        <v>11</v>
      </c>
      <c r="E64" s="41" t="s">
        <v>43</v>
      </c>
      <c r="F64" s="17" t="s">
        <v>226</v>
      </c>
      <c r="G64" s="18"/>
      <c r="H64" s="19" t="n">
        <v>41113</v>
      </c>
      <c r="I64" s="47" t="n">
        <v>41145</v>
      </c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</row>
    <row r="65" s="2" customFormat="true" ht="11.25" hidden="false" customHeight="false" outlineLevel="0" collapsed="false">
      <c r="A65" s="45" t="s">
        <v>293</v>
      </c>
      <c r="B65" s="45"/>
      <c r="C65" s="32" t="s">
        <v>42</v>
      </c>
      <c r="D65" s="17" t="s">
        <v>11</v>
      </c>
      <c r="E65" s="41" t="s">
        <v>43</v>
      </c>
      <c r="F65" s="17" t="s">
        <v>294</v>
      </c>
      <c r="G65" s="18"/>
      <c r="H65" s="19" t="n">
        <v>41113</v>
      </c>
      <c r="I65" s="47" t="n">
        <v>41205</v>
      </c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</row>
    <row r="66" s="2" customFormat="true" ht="11.25" hidden="false" customHeight="false" outlineLevel="0" collapsed="false">
      <c r="A66" s="45" t="s">
        <v>295</v>
      </c>
      <c r="B66" s="45"/>
      <c r="C66" s="32" t="s">
        <v>42</v>
      </c>
      <c r="D66" s="17" t="s">
        <v>11</v>
      </c>
      <c r="E66" s="41" t="s">
        <v>43</v>
      </c>
      <c r="F66" s="17" t="s">
        <v>296</v>
      </c>
      <c r="G66" s="18"/>
      <c r="H66" s="19" t="n">
        <v>41113</v>
      </c>
      <c r="I66" s="47" t="n">
        <v>41205</v>
      </c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</row>
    <row r="67" s="2" customFormat="true" ht="11.25" hidden="false" customHeight="false" outlineLevel="0" collapsed="false">
      <c r="A67" s="45" t="s">
        <v>297</v>
      </c>
      <c r="B67" s="45"/>
      <c r="C67" s="27" t="s">
        <v>42</v>
      </c>
      <c r="D67" s="17" t="s">
        <v>11</v>
      </c>
      <c r="E67" s="41" t="s">
        <v>43</v>
      </c>
      <c r="F67" s="17" t="s">
        <v>298</v>
      </c>
      <c r="G67" s="18"/>
      <c r="H67" s="19" t="n">
        <v>41116</v>
      </c>
      <c r="I67" s="47" t="n">
        <v>41239</v>
      </c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</row>
    <row r="68" s="2" customFormat="true" ht="11.25" hidden="false" customHeight="false" outlineLevel="0" collapsed="false">
      <c r="A68" s="45" t="s">
        <v>299</v>
      </c>
      <c r="B68" s="45"/>
      <c r="C68" s="27" t="s">
        <v>42</v>
      </c>
      <c r="D68" s="6" t="s">
        <v>11</v>
      </c>
      <c r="E68" s="16" t="s">
        <v>43</v>
      </c>
      <c r="F68" s="17" t="s">
        <v>237</v>
      </c>
      <c r="G68" s="18"/>
      <c r="H68" s="19" t="n">
        <v>41120</v>
      </c>
      <c r="I68" s="47" t="n">
        <v>41197</v>
      </c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</row>
    <row r="69" s="2" customFormat="true" ht="11.25" hidden="false" customHeight="false" outlineLevel="0" collapsed="false">
      <c r="A69" s="45" t="s">
        <v>300</v>
      </c>
      <c r="B69" s="45"/>
      <c r="C69" s="27" t="s">
        <v>42</v>
      </c>
      <c r="D69" s="6" t="s">
        <v>11</v>
      </c>
      <c r="E69" s="16" t="s">
        <v>43</v>
      </c>
      <c r="F69" s="17" t="s">
        <v>301</v>
      </c>
      <c r="G69" s="18"/>
      <c r="H69" s="19" t="n">
        <v>41120</v>
      </c>
      <c r="I69" s="47" t="n">
        <v>41182</v>
      </c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</row>
    <row r="70" s="2" customFormat="true" ht="11.25" hidden="false" customHeight="false" outlineLevel="0" collapsed="false">
      <c r="A70" s="45" t="s">
        <v>302</v>
      </c>
      <c r="B70" s="45"/>
      <c r="C70" s="27" t="s">
        <v>42</v>
      </c>
      <c r="D70" s="6" t="s">
        <v>11</v>
      </c>
      <c r="E70" s="16" t="s">
        <v>43</v>
      </c>
      <c r="F70" s="17" t="s">
        <v>303</v>
      </c>
      <c r="G70" s="18"/>
      <c r="H70" s="19" t="n">
        <v>41120</v>
      </c>
      <c r="I70" s="47" t="n">
        <v>41182</v>
      </c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</row>
    <row r="71" s="2" customFormat="true" ht="11.25" hidden="false" customHeight="false" outlineLevel="0" collapsed="false">
      <c r="A71" s="45" t="s">
        <v>304</v>
      </c>
      <c r="B71" s="45"/>
      <c r="C71" s="27" t="s">
        <v>42</v>
      </c>
      <c r="D71" s="6" t="s">
        <v>11</v>
      </c>
      <c r="E71" s="16" t="s">
        <v>43</v>
      </c>
      <c r="F71" s="17" t="s">
        <v>305</v>
      </c>
      <c r="G71" s="18"/>
      <c r="H71" s="19" t="n">
        <v>41120</v>
      </c>
      <c r="I71" s="47" t="n">
        <v>41243</v>
      </c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</row>
    <row r="72" s="2" customFormat="true" ht="11.25" hidden="false" customHeight="false" outlineLevel="0" collapsed="false">
      <c r="A72" s="45" t="s">
        <v>306</v>
      </c>
      <c r="B72" s="45"/>
      <c r="C72" s="27" t="s">
        <v>42</v>
      </c>
      <c r="D72" s="17" t="s">
        <v>11</v>
      </c>
      <c r="E72" s="16" t="s">
        <v>43</v>
      </c>
      <c r="F72" s="17" t="s">
        <v>307</v>
      </c>
      <c r="G72" s="18"/>
      <c r="H72" s="19" t="n">
        <v>41122</v>
      </c>
      <c r="I72" s="47" t="n">
        <v>41182</v>
      </c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</row>
    <row r="73" s="2" customFormat="true" ht="11.25" hidden="false" customHeight="false" outlineLevel="0" collapsed="false">
      <c r="A73" s="45" t="s">
        <v>308</v>
      </c>
      <c r="B73" s="45"/>
      <c r="C73" s="27" t="s">
        <v>42</v>
      </c>
      <c r="D73" s="17" t="s">
        <v>11</v>
      </c>
      <c r="E73" s="16" t="s">
        <v>43</v>
      </c>
      <c r="F73" s="48" t="s">
        <v>81</v>
      </c>
      <c r="G73" s="18"/>
      <c r="H73" s="19" t="n">
        <v>41122</v>
      </c>
      <c r="I73" s="47" t="n">
        <v>41274</v>
      </c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</row>
    <row r="74" s="2" customFormat="true" ht="11.25" hidden="false" customHeight="false" outlineLevel="0" collapsed="false">
      <c r="A74" s="45" t="s">
        <v>309</v>
      </c>
      <c r="B74" s="8"/>
      <c r="C74" s="28" t="s">
        <v>42</v>
      </c>
      <c r="D74" s="17" t="s">
        <v>11</v>
      </c>
      <c r="E74" s="16" t="s">
        <v>43</v>
      </c>
      <c r="F74" s="17" t="s">
        <v>310</v>
      </c>
      <c r="G74" s="18"/>
      <c r="H74" s="19" t="n">
        <v>41122</v>
      </c>
      <c r="I74" s="47" t="n">
        <v>41187</v>
      </c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</row>
    <row r="75" s="2" customFormat="true" ht="11.25" hidden="false" customHeight="false" outlineLevel="0" collapsed="false">
      <c r="A75" s="45" t="s">
        <v>311</v>
      </c>
      <c r="B75" s="45"/>
      <c r="C75" s="27" t="s">
        <v>42</v>
      </c>
      <c r="D75" s="17" t="s">
        <v>11</v>
      </c>
      <c r="E75" s="16" t="s">
        <v>43</v>
      </c>
      <c r="F75" s="17" t="s">
        <v>312</v>
      </c>
      <c r="G75" s="18"/>
      <c r="H75" s="19" t="n">
        <v>41122</v>
      </c>
      <c r="I75" s="47" t="n">
        <v>41213</v>
      </c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</row>
    <row r="76" s="2" customFormat="true" ht="11.25" hidden="false" customHeight="false" outlineLevel="0" collapsed="false">
      <c r="A76" s="45" t="s">
        <v>313</v>
      </c>
      <c r="B76" s="46"/>
      <c r="C76" s="32" t="s">
        <v>42</v>
      </c>
      <c r="D76" s="17" t="s">
        <v>11</v>
      </c>
      <c r="E76" s="16" t="s">
        <v>43</v>
      </c>
      <c r="F76" s="17" t="s">
        <v>264</v>
      </c>
      <c r="G76" s="18"/>
      <c r="H76" s="19" t="n">
        <v>41129</v>
      </c>
      <c r="I76" s="47" t="n">
        <v>41182</v>
      </c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</row>
    <row r="77" s="2" customFormat="true" ht="11.25" hidden="false" customHeight="false" outlineLevel="0" collapsed="false">
      <c r="A77" s="45" t="s">
        <v>314</v>
      </c>
      <c r="B77" s="46"/>
      <c r="C77" s="32" t="s">
        <v>42</v>
      </c>
      <c r="D77" s="17" t="s">
        <v>11</v>
      </c>
      <c r="E77" s="16" t="s">
        <v>43</v>
      </c>
      <c r="F77" s="17" t="s">
        <v>315</v>
      </c>
      <c r="G77" s="18"/>
      <c r="H77" s="19" t="n">
        <v>41137</v>
      </c>
      <c r="I77" s="47" t="n">
        <v>41197</v>
      </c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</row>
    <row r="78" s="2" customFormat="true" ht="11.25" hidden="false" customHeight="false" outlineLevel="0" collapsed="false">
      <c r="A78" s="45" t="s">
        <v>316</v>
      </c>
      <c r="B78" s="46"/>
      <c r="C78" s="32" t="s">
        <v>42</v>
      </c>
      <c r="D78" s="17" t="s">
        <v>11</v>
      </c>
      <c r="E78" s="16" t="s">
        <v>43</v>
      </c>
      <c r="F78" s="17" t="s">
        <v>310</v>
      </c>
      <c r="G78" s="18"/>
      <c r="H78" s="19" t="n">
        <v>41148</v>
      </c>
      <c r="I78" s="47" t="n">
        <v>41234</v>
      </c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</row>
    <row r="79" s="2" customFormat="true" ht="11.25" hidden="false" customHeight="false" outlineLevel="0" collapsed="false">
      <c r="A79" s="45" t="s">
        <v>317</v>
      </c>
      <c r="B79" s="46"/>
      <c r="C79" s="32" t="s">
        <v>42</v>
      </c>
      <c r="D79" s="17" t="s">
        <v>11</v>
      </c>
      <c r="E79" s="16" t="s">
        <v>43</v>
      </c>
      <c r="F79" s="17" t="s">
        <v>294</v>
      </c>
      <c r="G79" s="18"/>
      <c r="H79" s="19" t="n">
        <v>41155</v>
      </c>
      <c r="I79" s="47" t="n">
        <v>41223</v>
      </c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</row>
    <row r="80" s="2" customFormat="true" ht="11.25" hidden="false" customHeight="false" outlineLevel="0" collapsed="false">
      <c r="A80" s="45" t="s">
        <v>318</v>
      </c>
      <c r="B80" s="45"/>
      <c r="C80" s="27" t="s">
        <v>42</v>
      </c>
      <c r="D80" s="17" t="s">
        <v>11</v>
      </c>
      <c r="E80" s="16" t="s">
        <v>43</v>
      </c>
      <c r="F80" s="17" t="s">
        <v>294</v>
      </c>
      <c r="G80" s="18"/>
      <c r="H80" s="19" t="n">
        <v>41155</v>
      </c>
      <c r="I80" s="47" t="n">
        <v>41243</v>
      </c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</row>
    <row r="81" s="2" customFormat="true" ht="11.25" hidden="false" customHeight="false" outlineLevel="0" collapsed="false">
      <c r="A81" s="45" t="s">
        <v>319</v>
      </c>
      <c r="B81" s="45"/>
      <c r="C81" s="27" t="s">
        <v>42</v>
      </c>
      <c r="D81" s="17" t="s">
        <v>11</v>
      </c>
      <c r="E81" s="16" t="s">
        <v>43</v>
      </c>
      <c r="F81" s="17" t="s">
        <v>320</v>
      </c>
      <c r="G81" s="18"/>
      <c r="H81" s="19" t="n">
        <v>41155</v>
      </c>
      <c r="I81" s="47" t="n">
        <v>41207</v>
      </c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</row>
    <row r="82" s="2" customFormat="true" ht="11.25" hidden="false" customHeight="false" outlineLevel="0" collapsed="false">
      <c r="A82" s="45" t="s">
        <v>321</v>
      </c>
      <c r="B82" s="45"/>
      <c r="C82" s="27" t="s">
        <v>42</v>
      </c>
      <c r="D82" s="17" t="s">
        <v>11</v>
      </c>
      <c r="E82" s="16" t="s">
        <v>43</v>
      </c>
      <c r="F82" s="17" t="s">
        <v>322</v>
      </c>
      <c r="G82" s="18"/>
      <c r="H82" s="19" t="n">
        <v>41162</v>
      </c>
      <c r="I82" s="47" t="n">
        <v>41243</v>
      </c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</row>
    <row r="83" s="2" customFormat="true" ht="11.25" hidden="false" customHeight="false" outlineLevel="0" collapsed="false">
      <c r="A83" s="45" t="s">
        <v>323</v>
      </c>
      <c r="B83" s="45"/>
      <c r="C83" s="27" t="s">
        <v>42</v>
      </c>
      <c r="D83" s="17" t="s">
        <v>11</v>
      </c>
      <c r="E83" s="16" t="s">
        <v>43</v>
      </c>
      <c r="F83" s="17" t="s">
        <v>294</v>
      </c>
      <c r="G83" s="18"/>
      <c r="H83" s="19" t="n">
        <v>41169</v>
      </c>
      <c r="I83" s="47" t="n">
        <v>41257</v>
      </c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</row>
    <row r="84" s="2" customFormat="true" ht="11.25" hidden="false" customHeight="false" outlineLevel="0" collapsed="false">
      <c r="A84" s="45" t="s">
        <v>324</v>
      </c>
      <c r="B84" s="45"/>
      <c r="C84" s="27" t="s">
        <v>42</v>
      </c>
      <c r="D84" s="17" t="s">
        <v>11</v>
      </c>
      <c r="E84" s="16" t="s">
        <v>43</v>
      </c>
      <c r="F84" s="1" t="s">
        <v>325</v>
      </c>
      <c r="G84" s="18"/>
      <c r="H84" s="19" t="n">
        <v>41170</v>
      </c>
      <c r="I84" s="47" t="n">
        <v>41257</v>
      </c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</row>
    <row r="85" s="2" customFormat="true" ht="11.25" hidden="false" customHeight="false" outlineLevel="0" collapsed="false">
      <c r="A85" s="45" t="s">
        <v>326</v>
      </c>
      <c r="B85" s="45"/>
      <c r="C85" s="27" t="s">
        <v>42</v>
      </c>
      <c r="D85" s="17" t="s">
        <v>11</v>
      </c>
      <c r="E85" s="16" t="s">
        <v>43</v>
      </c>
      <c r="F85" s="17" t="s">
        <v>237</v>
      </c>
      <c r="G85" s="18"/>
      <c r="H85" s="19" t="n">
        <v>41176</v>
      </c>
      <c r="I85" s="47" t="n">
        <v>41243</v>
      </c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</row>
    <row r="86" s="2" customFormat="true" ht="11.25" hidden="false" customHeight="false" outlineLevel="0" collapsed="false">
      <c r="A86" s="45" t="s">
        <v>327</v>
      </c>
      <c r="B86" s="46"/>
      <c r="C86" s="32" t="s">
        <v>42</v>
      </c>
      <c r="D86" s="17" t="s">
        <v>11</v>
      </c>
      <c r="E86" s="41" t="s">
        <v>43</v>
      </c>
      <c r="F86" s="17" t="s">
        <v>237</v>
      </c>
      <c r="G86" s="18"/>
      <c r="H86" s="19" t="n">
        <v>41183</v>
      </c>
      <c r="I86" s="47" t="n">
        <v>41305</v>
      </c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</row>
    <row r="87" s="2" customFormat="true" ht="11.25" hidden="false" customHeight="false" outlineLevel="0" collapsed="false">
      <c r="A87" s="45" t="s">
        <v>328</v>
      </c>
      <c r="B87" s="52"/>
      <c r="C87" s="27" t="s">
        <v>42</v>
      </c>
      <c r="D87" s="17" t="s">
        <v>11</v>
      </c>
      <c r="E87" s="16" t="s">
        <v>43</v>
      </c>
      <c r="F87" s="48" t="s">
        <v>91</v>
      </c>
      <c r="G87" s="18"/>
      <c r="H87" s="19" t="n">
        <v>41183</v>
      </c>
      <c r="I87" s="47" t="n">
        <v>41254</v>
      </c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</row>
    <row r="88" s="2" customFormat="true" ht="11.25" hidden="false" customHeight="false" outlineLevel="0" collapsed="false">
      <c r="A88" s="45" t="s">
        <v>329</v>
      </c>
      <c r="B88" s="52"/>
      <c r="C88" s="27" t="s">
        <v>42</v>
      </c>
      <c r="D88" s="17" t="s">
        <v>11</v>
      </c>
      <c r="E88" s="16" t="s">
        <v>43</v>
      </c>
      <c r="F88" s="48" t="s">
        <v>172</v>
      </c>
      <c r="G88" s="18"/>
      <c r="H88" s="19" t="n">
        <v>41183</v>
      </c>
      <c r="I88" s="47" t="n">
        <v>41264</v>
      </c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</row>
    <row r="89" s="2" customFormat="true" ht="11.25" hidden="false" customHeight="false" outlineLevel="0" collapsed="false">
      <c r="A89" s="45" t="s">
        <v>330</v>
      </c>
      <c r="B89" s="45"/>
      <c r="C89" s="27" t="s">
        <v>42</v>
      </c>
      <c r="D89" s="17" t="s">
        <v>11</v>
      </c>
      <c r="E89" s="16" t="s">
        <v>43</v>
      </c>
      <c r="F89" s="48" t="s">
        <v>331</v>
      </c>
      <c r="G89" s="18"/>
      <c r="H89" s="19" t="n">
        <v>41183</v>
      </c>
      <c r="I89" s="47" t="n">
        <v>41274</v>
      </c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</row>
    <row r="90" s="2" customFormat="true" ht="11.25" hidden="false" customHeight="false" outlineLevel="0" collapsed="false">
      <c r="A90" s="45" t="s">
        <v>332</v>
      </c>
      <c r="B90" s="45"/>
      <c r="C90" s="27" t="s">
        <v>42</v>
      </c>
      <c r="D90" s="17" t="s">
        <v>11</v>
      </c>
      <c r="E90" s="16" t="s">
        <v>43</v>
      </c>
      <c r="F90" s="48" t="s">
        <v>333</v>
      </c>
      <c r="G90" s="18"/>
      <c r="H90" s="19" t="n">
        <v>41184</v>
      </c>
      <c r="I90" s="47" t="n">
        <v>41274</v>
      </c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</row>
    <row r="91" s="2" customFormat="true" ht="11.25" hidden="false" customHeight="false" outlineLevel="0" collapsed="false">
      <c r="A91" s="45" t="s">
        <v>334</v>
      </c>
      <c r="B91" s="45"/>
      <c r="C91" s="27" t="s">
        <v>42</v>
      </c>
      <c r="D91" s="17" t="s">
        <v>11</v>
      </c>
      <c r="E91" s="16" t="s">
        <v>43</v>
      </c>
      <c r="F91" s="17" t="s">
        <v>335</v>
      </c>
      <c r="G91" s="18"/>
      <c r="H91" s="19" t="n">
        <v>41188</v>
      </c>
      <c r="I91" s="47" t="n">
        <v>41273</v>
      </c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</row>
    <row r="92" s="2" customFormat="true" ht="11.25" hidden="false" customHeight="false" outlineLevel="0" collapsed="false">
      <c r="A92" s="45" t="s">
        <v>336</v>
      </c>
      <c r="B92" s="45"/>
      <c r="C92" s="27" t="s">
        <v>42</v>
      </c>
      <c r="D92" s="17" t="s">
        <v>11</v>
      </c>
      <c r="E92" s="16" t="s">
        <v>43</v>
      </c>
      <c r="F92" s="17" t="s">
        <v>322</v>
      </c>
      <c r="G92" s="18"/>
      <c r="H92" s="19" t="n">
        <v>41189</v>
      </c>
      <c r="I92" s="47" t="n">
        <v>41258</v>
      </c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</row>
    <row r="93" s="2" customFormat="true" ht="11.25" hidden="false" customHeight="false" outlineLevel="0" collapsed="false">
      <c r="A93" s="45" t="s">
        <v>337</v>
      </c>
      <c r="B93" s="45"/>
      <c r="C93" s="27" t="s">
        <v>42</v>
      </c>
      <c r="D93" s="17" t="s">
        <v>11</v>
      </c>
      <c r="E93" s="16" t="s">
        <v>43</v>
      </c>
      <c r="F93" s="17" t="s">
        <v>338</v>
      </c>
      <c r="G93" s="18"/>
      <c r="H93" s="19" t="n">
        <v>41190</v>
      </c>
      <c r="I93" s="47" t="n">
        <v>41260</v>
      </c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</row>
    <row r="94" s="2" customFormat="true" ht="11.25" hidden="false" customHeight="false" outlineLevel="0" collapsed="false">
      <c r="A94" s="45" t="s">
        <v>339</v>
      </c>
      <c r="B94" s="45"/>
      <c r="C94" s="27" t="s">
        <v>42</v>
      </c>
      <c r="D94" s="17" t="s">
        <v>11</v>
      </c>
      <c r="E94" s="16" t="s">
        <v>43</v>
      </c>
      <c r="F94" s="1" t="s">
        <v>340</v>
      </c>
      <c r="G94" s="18"/>
      <c r="H94" s="19" t="n">
        <v>41192</v>
      </c>
      <c r="I94" s="47" t="n">
        <v>41284</v>
      </c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</row>
    <row r="95" s="2" customFormat="true" ht="11.25" hidden="false" customHeight="false" outlineLevel="0" collapsed="false">
      <c r="A95" s="45" t="s">
        <v>341</v>
      </c>
      <c r="B95" s="45"/>
      <c r="C95" s="27" t="s">
        <v>42</v>
      </c>
      <c r="D95" s="17" t="s">
        <v>11</v>
      </c>
      <c r="E95" s="16" t="s">
        <v>43</v>
      </c>
      <c r="F95" s="17" t="s">
        <v>342</v>
      </c>
      <c r="G95" s="18"/>
      <c r="H95" s="19" t="n">
        <v>41197</v>
      </c>
      <c r="I95" s="47" t="n">
        <v>41274</v>
      </c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</row>
    <row r="96" s="2" customFormat="true" ht="11.25" hidden="false" customHeight="false" outlineLevel="0" collapsed="false">
      <c r="A96" s="45" t="s">
        <v>343</v>
      </c>
      <c r="B96" s="45"/>
      <c r="C96" s="27" t="s">
        <v>42</v>
      </c>
      <c r="D96" s="17" t="s">
        <v>11</v>
      </c>
      <c r="E96" s="16" t="s">
        <v>43</v>
      </c>
      <c r="F96" s="1" t="s">
        <v>344</v>
      </c>
      <c r="G96" s="18"/>
      <c r="H96" s="19" t="n">
        <v>41198</v>
      </c>
      <c r="I96" s="47" t="n">
        <v>41290</v>
      </c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</row>
    <row r="97" s="2" customFormat="true" ht="11.25" hidden="false" customHeight="false" outlineLevel="0" collapsed="false">
      <c r="A97" s="45" t="s">
        <v>345</v>
      </c>
      <c r="B97" s="53" t="s">
        <v>228</v>
      </c>
      <c r="C97" s="54" t="s">
        <v>42</v>
      </c>
      <c r="D97" s="17" t="s">
        <v>11</v>
      </c>
      <c r="E97" s="16" t="s">
        <v>43</v>
      </c>
      <c r="F97" s="1" t="s">
        <v>346</v>
      </c>
      <c r="G97" s="18"/>
      <c r="H97" s="19" t="n">
        <v>41204</v>
      </c>
      <c r="I97" s="47" t="n">
        <v>41260</v>
      </c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</row>
    <row r="98" s="2" customFormat="true" ht="11.25" hidden="false" customHeight="false" outlineLevel="0" collapsed="false">
      <c r="A98" s="45" t="s">
        <v>347</v>
      </c>
      <c r="B98" s="45"/>
      <c r="C98" s="27" t="s">
        <v>42</v>
      </c>
      <c r="D98" s="17" t="s">
        <v>11</v>
      </c>
      <c r="E98" s="16" t="s">
        <v>43</v>
      </c>
      <c r="F98" s="48" t="s">
        <v>348</v>
      </c>
      <c r="G98" s="18"/>
      <c r="H98" s="19" t="n">
        <v>41205</v>
      </c>
      <c r="I98" s="47" t="n">
        <v>41258</v>
      </c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</row>
    <row r="99" s="2" customFormat="true" ht="11.25" hidden="false" customHeight="false" outlineLevel="0" collapsed="false">
      <c r="A99" s="45" t="s">
        <v>349</v>
      </c>
      <c r="B99" s="45"/>
      <c r="C99" s="27" t="s">
        <v>42</v>
      </c>
      <c r="D99" s="17" t="s">
        <v>11</v>
      </c>
      <c r="E99" s="16" t="s">
        <v>43</v>
      </c>
      <c r="F99" s="17" t="s">
        <v>172</v>
      </c>
      <c r="G99" s="18"/>
      <c r="H99" s="19" t="n">
        <v>41211</v>
      </c>
      <c r="I99" s="47" t="n">
        <v>41325</v>
      </c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</row>
    <row r="100" s="2" customFormat="true" ht="11.25" hidden="false" customHeight="false" outlineLevel="0" collapsed="false">
      <c r="A100" s="45" t="s">
        <v>350</v>
      </c>
      <c r="B100" s="45"/>
      <c r="C100" s="55" t="s">
        <v>10</v>
      </c>
      <c r="D100" s="17" t="s">
        <v>11</v>
      </c>
      <c r="E100" s="16" t="s">
        <v>102</v>
      </c>
      <c r="F100" s="17" t="s">
        <v>105</v>
      </c>
      <c r="G100" s="18"/>
      <c r="H100" s="19" t="n">
        <v>41036</v>
      </c>
      <c r="I100" s="47" t="n">
        <v>41075</v>
      </c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</row>
    <row r="101" s="2" customFormat="true" ht="11.25" hidden="false" customHeight="false" outlineLevel="0" collapsed="false">
      <c r="A101" s="45" t="s">
        <v>351</v>
      </c>
      <c r="B101" s="45"/>
      <c r="C101" s="55" t="s">
        <v>10</v>
      </c>
      <c r="D101" s="17" t="s">
        <v>11</v>
      </c>
      <c r="E101" s="16" t="s">
        <v>102</v>
      </c>
      <c r="F101" s="48" t="s">
        <v>64</v>
      </c>
      <c r="G101" s="18"/>
      <c r="H101" s="19" t="n">
        <v>41122</v>
      </c>
      <c r="I101" s="47" t="n">
        <v>41158</v>
      </c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</row>
    <row r="104" customFormat="false" ht="12.75" hidden="false" customHeight="false" outlineLevel="0" collapsed="false">
      <c r="A104" s="14" t="s">
        <v>111</v>
      </c>
      <c r="B104" s="34"/>
    </row>
    <row r="105" customFormat="false" ht="12.75" hidden="false" customHeight="false" outlineLevel="0" collapsed="false">
      <c r="A105" s="16" t="s">
        <v>12</v>
      </c>
      <c r="B105" s="1" t="n">
        <f aca="false">COUNTIF(E:E,A105)</f>
        <v>5</v>
      </c>
    </row>
    <row r="106" customFormat="false" ht="12.75" hidden="false" customHeight="false" outlineLevel="0" collapsed="false">
      <c r="A106" s="16" t="s">
        <v>24</v>
      </c>
      <c r="B106" s="1" t="n">
        <f aca="false">COUNTIF(E:E,A106)</f>
        <v>4</v>
      </c>
    </row>
    <row r="107" customFormat="false" ht="12.75" hidden="false" customHeight="false" outlineLevel="0" collapsed="false">
      <c r="A107" s="16" t="s">
        <v>29</v>
      </c>
      <c r="B107" s="1" t="n">
        <f aca="false">COUNTIF(E:E,A107)</f>
        <v>3</v>
      </c>
    </row>
    <row r="108" customFormat="false" ht="12.75" hidden="false" customHeight="false" outlineLevel="0" collapsed="false">
      <c r="A108" s="26" t="s">
        <v>38</v>
      </c>
      <c r="B108" s="1" t="n">
        <f aca="false">COUNTIF(E:E,A108)</f>
        <v>12</v>
      </c>
    </row>
    <row r="109" customFormat="false" ht="12.75" hidden="false" customHeight="false" outlineLevel="0" collapsed="false">
      <c r="A109" s="16" t="s">
        <v>43</v>
      </c>
      <c r="B109" s="1" t="n">
        <f aca="false">COUNTIF(E:E,A109)</f>
        <v>73</v>
      </c>
    </row>
    <row r="110" customFormat="false" ht="12.75" hidden="false" customHeight="false" outlineLevel="0" collapsed="false">
      <c r="A110" s="16" t="s">
        <v>102</v>
      </c>
      <c r="B110" s="1" t="n">
        <f aca="false">COUNTIF(E:E,A110)</f>
        <v>2</v>
      </c>
    </row>
  </sheetData>
  <autoFilter ref="A2:I2"/>
  <conditionalFormatting sqref="F5:F27 F29:F42 F44 F49:F51 F54:F56 F58 F60:F66 F69:F74 F76:F81 F83 F85 F87:F89 F91:F93 F95:F101 G3:G101">
    <cfRule type="expression" priority="2" aboveAverage="0" equalAverage="0" bottom="0" percent="0" rank="0" text="" dxfId="8">
      <formula>$H5="TPPS"</formula>
    </cfRule>
    <cfRule type="expression" priority="3" aboveAverage="0" equalAverage="0" bottom="0" percent="0" rank="0" text="" dxfId="9">
      <formula>$H5="TPC"</formula>
    </cfRule>
    <cfRule type="expression" priority="4" aboveAverage="0" equalAverage="0" bottom="0" percent="0" rank="0" text="" dxfId="10">
      <formula>$H5="TPI"</formula>
    </cfRule>
  </conditionalFormatting>
  <conditionalFormatting sqref="D74:D83 D87:D92 C67:D73 A67:B84 A87:B94 B101 A3:B5 A104">
    <cfRule type="cellIs" priority="5" operator="equal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2.28"/>
    <col collapsed="false" customWidth="true" hidden="false" outlineLevel="0" max="2" min="2" style="2" width="9.99"/>
    <col collapsed="false" customWidth="true" hidden="false" outlineLevel="0" max="3" min="3" style="2" width="18.85"/>
    <col collapsed="false" customWidth="true" hidden="false" outlineLevel="0" max="4" min="4" style="2" width="10.71"/>
    <col collapsed="false" customWidth="true" hidden="false" outlineLevel="0" max="5" min="5" style="2" width="31.14"/>
    <col collapsed="false" customWidth="true" hidden="false" outlineLevel="0" max="6" min="6" style="2" width="93.99"/>
    <col collapsed="false" customWidth="false" hidden="false" outlineLevel="0" max="7" min="7" style="2" width="9.14"/>
    <col collapsed="false" customWidth="true" hidden="false" outlineLevel="0" max="8" min="8" style="2" width="16.7"/>
    <col collapsed="false" customWidth="true" hidden="false" outlineLevel="0" max="9" min="9" style="2" width="15.41"/>
    <col collapsed="false" customWidth="false" hidden="false" outlineLevel="0" max="257" min="10" style="2" width="9.14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A3" s="14" t="s">
        <v>28</v>
      </c>
      <c r="B3" s="14"/>
      <c r="C3" s="15" t="s">
        <v>10</v>
      </c>
      <c r="D3" s="6" t="s">
        <v>11</v>
      </c>
      <c r="E3" s="16" t="s">
        <v>29</v>
      </c>
      <c r="F3" s="23" t="s">
        <v>30</v>
      </c>
      <c r="G3" s="18"/>
      <c r="H3" s="19" t="n">
        <v>40140</v>
      </c>
      <c r="I3" s="20" t="n">
        <v>40200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</row>
    <row r="4" customFormat="false" ht="11.25" hidden="false" customHeight="false" outlineLevel="0" collapsed="false">
      <c r="A4" s="14" t="s">
        <v>101</v>
      </c>
      <c r="B4" s="14"/>
      <c r="C4" s="15" t="s">
        <v>10</v>
      </c>
      <c r="D4" s="6" t="s">
        <v>11</v>
      </c>
      <c r="E4" s="16" t="s">
        <v>102</v>
      </c>
      <c r="F4" s="23" t="s">
        <v>103</v>
      </c>
      <c r="G4" s="18"/>
      <c r="H4" s="19" t="n">
        <v>40150</v>
      </c>
      <c r="I4" s="20" t="n">
        <v>40393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</row>
    <row r="5" customFormat="false" ht="11.25" hidden="false" customHeight="false" outlineLevel="0" collapsed="false">
      <c r="A5" s="14" t="s">
        <v>104</v>
      </c>
      <c r="B5" s="14"/>
      <c r="C5" s="15" t="s">
        <v>10</v>
      </c>
      <c r="D5" s="6" t="s">
        <v>11</v>
      </c>
      <c r="E5" s="16" t="s">
        <v>102</v>
      </c>
      <c r="F5" s="23" t="s">
        <v>105</v>
      </c>
      <c r="G5" s="18"/>
      <c r="H5" s="19" t="n">
        <v>40189</v>
      </c>
      <c r="I5" s="20" t="n">
        <v>40249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</row>
    <row r="6" customFormat="false" ht="11.25" hidden="false" customHeight="false" outlineLevel="0" collapsed="false">
      <c r="A6" s="14" t="s">
        <v>41</v>
      </c>
      <c r="B6" s="14"/>
      <c r="C6" s="27" t="s">
        <v>42</v>
      </c>
      <c r="D6" s="6" t="s">
        <v>11</v>
      </c>
      <c r="E6" s="16" t="s">
        <v>43</v>
      </c>
      <c r="F6" s="23" t="s">
        <v>44</v>
      </c>
      <c r="G6" s="18"/>
      <c r="H6" s="19" t="n">
        <v>40189</v>
      </c>
      <c r="I6" s="20" t="n">
        <v>40271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</row>
    <row r="7" customFormat="false" ht="11.25" hidden="false" customHeight="false" outlineLevel="0" collapsed="false">
      <c r="A7" s="14" t="s">
        <v>45</v>
      </c>
      <c r="B7" s="14"/>
      <c r="C7" s="27" t="s">
        <v>42</v>
      </c>
      <c r="D7" s="6" t="s">
        <v>11</v>
      </c>
      <c r="E7" s="16" t="s">
        <v>43</v>
      </c>
      <c r="F7" s="23" t="s">
        <v>46</v>
      </c>
      <c r="G7" s="18"/>
      <c r="H7" s="19" t="n">
        <v>40189</v>
      </c>
      <c r="I7" s="20" t="n">
        <v>4045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</row>
    <row r="8" customFormat="false" ht="11.25" hidden="false" customHeight="false" outlineLevel="0" collapsed="false">
      <c r="A8" s="14" t="s">
        <v>106</v>
      </c>
      <c r="B8" s="14"/>
      <c r="C8" s="15" t="s">
        <v>10</v>
      </c>
      <c r="D8" s="6" t="s">
        <v>11</v>
      </c>
      <c r="E8" s="16" t="s">
        <v>102</v>
      </c>
      <c r="F8" s="25" t="s">
        <v>107</v>
      </c>
      <c r="G8" s="18"/>
      <c r="H8" s="19" t="n">
        <v>40210</v>
      </c>
      <c r="I8" s="20" t="n">
        <v>40481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</row>
    <row r="9" customFormat="false" ht="11.25" hidden="false" customHeight="false" outlineLevel="0" collapsed="false">
      <c r="A9" s="14" t="s">
        <v>47</v>
      </c>
      <c r="B9" s="14"/>
      <c r="C9" s="27" t="s">
        <v>42</v>
      </c>
      <c r="D9" s="6" t="s">
        <v>11</v>
      </c>
      <c r="E9" s="16" t="s">
        <v>43</v>
      </c>
      <c r="F9" s="23" t="s">
        <v>48</v>
      </c>
      <c r="G9" s="18"/>
      <c r="H9" s="19" t="n">
        <v>40210</v>
      </c>
      <c r="I9" s="20" t="n">
        <v>40272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</row>
    <row r="10" customFormat="false" ht="11.25" hidden="false" customHeight="false" outlineLevel="0" collapsed="false">
      <c r="A10" s="14" t="s">
        <v>49</v>
      </c>
      <c r="B10" s="14"/>
      <c r="C10" s="27" t="s">
        <v>42</v>
      </c>
      <c r="D10" s="6" t="s">
        <v>11</v>
      </c>
      <c r="E10" s="16" t="s">
        <v>43</v>
      </c>
      <c r="F10" s="23" t="s">
        <v>46</v>
      </c>
      <c r="G10" s="18"/>
      <c r="H10" s="19" t="n">
        <v>40210</v>
      </c>
      <c r="I10" s="20" t="n">
        <v>40451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</row>
    <row r="11" customFormat="false" ht="11.25" hidden="false" customHeight="false" outlineLevel="0" collapsed="false">
      <c r="A11" s="14" t="s">
        <v>50</v>
      </c>
      <c r="B11" s="14"/>
      <c r="C11" s="27" t="s">
        <v>42</v>
      </c>
      <c r="D11" s="6" t="s">
        <v>11</v>
      </c>
      <c r="E11" s="16" t="s">
        <v>43</v>
      </c>
      <c r="F11" s="23" t="s">
        <v>51</v>
      </c>
      <c r="G11" s="18"/>
      <c r="H11" s="19" t="n">
        <v>40224</v>
      </c>
      <c r="I11" s="20" t="n">
        <v>40292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</row>
    <row r="12" customFormat="false" ht="11.25" hidden="false" customHeight="false" outlineLevel="0" collapsed="false">
      <c r="A12" s="14" t="s">
        <v>52</v>
      </c>
      <c r="B12" s="14"/>
      <c r="C12" s="27" t="s">
        <v>42</v>
      </c>
      <c r="D12" s="6" t="s">
        <v>11</v>
      </c>
      <c r="E12" s="16" t="s">
        <v>43</v>
      </c>
      <c r="F12" s="23" t="s">
        <v>34</v>
      </c>
      <c r="G12" s="18"/>
      <c r="H12" s="19" t="n">
        <v>40224</v>
      </c>
      <c r="I12" s="20" t="n">
        <v>4030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</row>
    <row r="13" customFormat="false" ht="11.25" hidden="false" customHeight="false" outlineLevel="0" collapsed="false">
      <c r="A13" s="14" t="s">
        <v>53</v>
      </c>
      <c r="B13" s="14"/>
      <c r="C13" s="27" t="s">
        <v>42</v>
      </c>
      <c r="D13" s="6" t="s">
        <v>11</v>
      </c>
      <c r="E13" s="16" t="s">
        <v>43</v>
      </c>
      <c r="F13" s="17" t="s">
        <v>54</v>
      </c>
      <c r="G13" s="18"/>
      <c r="H13" s="19" t="n">
        <v>40232</v>
      </c>
      <c r="I13" s="20" t="n">
        <v>40382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</row>
    <row r="14" customFormat="false" ht="11.25" hidden="false" customHeight="false" outlineLevel="0" collapsed="false">
      <c r="A14" s="14" t="s">
        <v>55</v>
      </c>
      <c r="B14" s="14"/>
      <c r="C14" s="27" t="s">
        <v>42</v>
      </c>
      <c r="D14" s="6" t="s">
        <v>11</v>
      </c>
      <c r="E14" s="16" t="s">
        <v>43</v>
      </c>
      <c r="F14" s="23" t="s">
        <v>46</v>
      </c>
      <c r="G14" s="18"/>
      <c r="H14" s="19" t="n">
        <v>40238</v>
      </c>
      <c r="I14" s="20" t="n">
        <v>40543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</row>
    <row r="15" customFormat="false" ht="11.25" hidden="false" customHeight="false" outlineLevel="0" collapsed="false">
      <c r="A15" s="14" t="s">
        <v>56</v>
      </c>
      <c r="B15" s="14"/>
      <c r="C15" s="27" t="s">
        <v>42</v>
      </c>
      <c r="D15" s="6" t="s">
        <v>11</v>
      </c>
      <c r="E15" s="16" t="s">
        <v>43</v>
      </c>
      <c r="F15" s="23" t="s">
        <v>46</v>
      </c>
      <c r="G15" s="18"/>
      <c r="H15" s="19" t="n">
        <v>40238</v>
      </c>
      <c r="I15" s="20" t="n">
        <v>40543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</row>
    <row r="16" customFormat="false" ht="11.25" hidden="false" customHeight="false" outlineLevel="0" collapsed="false">
      <c r="A16" s="14" t="s">
        <v>57</v>
      </c>
      <c r="B16" s="14"/>
      <c r="C16" s="27" t="s">
        <v>42</v>
      </c>
      <c r="D16" s="6" t="s">
        <v>11</v>
      </c>
      <c r="E16" s="16" t="s">
        <v>43</v>
      </c>
      <c r="F16" s="23" t="s">
        <v>46</v>
      </c>
      <c r="G16" s="18"/>
      <c r="H16" s="19" t="n">
        <v>40238</v>
      </c>
      <c r="I16" s="20" t="n">
        <v>40543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</row>
    <row r="17" customFormat="false" ht="11.25" hidden="false" customHeight="false" outlineLevel="0" collapsed="false">
      <c r="A17" s="14" t="s">
        <v>58</v>
      </c>
      <c r="B17" s="14"/>
      <c r="C17" s="27" t="s">
        <v>42</v>
      </c>
      <c r="D17" s="6" t="s">
        <v>11</v>
      </c>
      <c r="E17" s="16" t="s">
        <v>43</v>
      </c>
      <c r="F17" s="23" t="s">
        <v>59</v>
      </c>
      <c r="G17" s="18"/>
      <c r="H17" s="19" t="n">
        <v>40238</v>
      </c>
      <c r="I17" s="20" t="n">
        <v>40421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</row>
    <row r="18" customFormat="false" ht="11.25" hidden="false" customHeight="false" outlineLevel="0" collapsed="false">
      <c r="A18" s="14" t="s">
        <v>60</v>
      </c>
      <c r="B18" s="14"/>
      <c r="C18" s="27" t="s">
        <v>42</v>
      </c>
      <c r="D18" s="6" t="s">
        <v>11</v>
      </c>
      <c r="E18" s="16" t="s">
        <v>43</v>
      </c>
      <c r="F18" s="23" t="s">
        <v>39</v>
      </c>
      <c r="G18" s="18"/>
      <c r="H18" s="19" t="n">
        <v>40247</v>
      </c>
      <c r="I18" s="20" t="n">
        <v>40333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</row>
    <row r="19" customFormat="false" ht="11.25" hidden="false" customHeight="false" outlineLevel="0" collapsed="false">
      <c r="A19" s="14" t="s">
        <v>31</v>
      </c>
      <c r="B19" s="14"/>
      <c r="C19" s="15" t="s">
        <v>10</v>
      </c>
      <c r="D19" s="6" t="s">
        <v>11</v>
      </c>
      <c r="E19" s="16" t="s">
        <v>29</v>
      </c>
      <c r="F19" s="23" t="s">
        <v>32</v>
      </c>
      <c r="G19" s="18"/>
      <c r="H19" s="19" t="n">
        <v>40252</v>
      </c>
      <c r="I19" s="20" t="n">
        <v>40315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</row>
    <row r="20" customFormat="false" ht="11.25" hidden="false" customHeight="false" outlineLevel="0" collapsed="false">
      <c r="A20" s="14" t="s">
        <v>9</v>
      </c>
      <c r="B20" s="4"/>
      <c r="C20" s="5" t="s">
        <v>10</v>
      </c>
      <c r="D20" s="6" t="s">
        <v>11</v>
      </c>
      <c r="E20" s="16" t="s">
        <v>12</v>
      </c>
      <c r="F20" s="45" t="s">
        <v>13</v>
      </c>
      <c r="G20" s="18"/>
      <c r="H20" s="19" t="n">
        <v>40252</v>
      </c>
      <c r="I20" s="20" t="n">
        <v>40436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</row>
    <row r="21" customFormat="false" ht="11.25" hidden="false" customHeight="false" outlineLevel="0" collapsed="false">
      <c r="A21" s="14" t="s">
        <v>61</v>
      </c>
      <c r="B21" s="14"/>
      <c r="C21" s="27" t="s">
        <v>42</v>
      </c>
      <c r="D21" s="6" t="s">
        <v>11</v>
      </c>
      <c r="E21" s="16" t="s">
        <v>43</v>
      </c>
      <c r="F21" s="23" t="s">
        <v>62</v>
      </c>
      <c r="G21" s="18"/>
      <c r="H21" s="19" t="n">
        <v>40259</v>
      </c>
      <c r="I21" s="20" t="n">
        <v>40382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</row>
    <row r="22" customFormat="false" ht="11.25" hidden="false" customHeight="false" outlineLevel="0" collapsed="false">
      <c r="A22" s="14" t="s">
        <v>108</v>
      </c>
      <c r="B22" s="14"/>
      <c r="C22" s="15" t="s">
        <v>10</v>
      </c>
      <c r="D22" s="6" t="s">
        <v>11</v>
      </c>
      <c r="E22" s="16" t="s">
        <v>102</v>
      </c>
      <c r="F22" s="23" t="s">
        <v>64</v>
      </c>
      <c r="G22" s="18"/>
      <c r="H22" s="19" t="n">
        <v>40269</v>
      </c>
      <c r="I22" s="20" t="n">
        <v>40330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</row>
    <row r="23" customFormat="false" ht="11.25" hidden="false" customHeight="false" outlineLevel="0" collapsed="false">
      <c r="A23" s="14" t="s">
        <v>63</v>
      </c>
      <c r="B23" s="14"/>
      <c r="C23" s="27" t="s">
        <v>42</v>
      </c>
      <c r="D23" s="17" t="s">
        <v>11</v>
      </c>
      <c r="E23" s="16" t="s">
        <v>43</v>
      </c>
      <c r="F23" s="23" t="s">
        <v>64</v>
      </c>
      <c r="G23" s="18"/>
      <c r="H23" s="19" t="n">
        <v>40269</v>
      </c>
      <c r="I23" s="20" t="n">
        <v>40359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</row>
    <row r="24" customFormat="false" ht="11.25" hidden="false" customHeight="false" outlineLevel="0" collapsed="false">
      <c r="A24" s="14" t="s">
        <v>65</v>
      </c>
      <c r="B24" s="14"/>
      <c r="C24" s="27" t="s">
        <v>42</v>
      </c>
      <c r="D24" s="17" t="s">
        <v>11</v>
      </c>
      <c r="E24" s="16" t="s">
        <v>43</v>
      </c>
      <c r="F24" s="23" t="s">
        <v>66</v>
      </c>
      <c r="G24" s="18"/>
      <c r="H24" s="19" t="n">
        <v>40280</v>
      </c>
      <c r="I24" s="20" t="n">
        <v>40340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</row>
    <row r="25" customFormat="false" ht="11.25" hidden="false" customHeight="false" outlineLevel="0" collapsed="false">
      <c r="A25" s="14" t="s">
        <v>14</v>
      </c>
      <c r="B25" s="14"/>
      <c r="C25" s="15" t="s">
        <v>10</v>
      </c>
      <c r="D25" s="17" t="s">
        <v>11</v>
      </c>
      <c r="E25" s="16" t="s">
        <v>12</v>
      </c>
      <c r="F25" s="17" t="s">
        <v>15</v>
      </c>
      <c r="G25" s="18"/>
      <c r="H25" s="19" t="n">
        <v>40294</v>
      </c>
      <c r="I25" s="20" t="n">
        <v>40375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</row>
    <row r="26" customFormat="false" ht="11.25" hidden="false" customHeight="false" outlineLevel="0" collapsed="false">
      <c r="A26" s="14" t="s">
        <v>67</v>
      </c>
      <c r="B26" s="14"/>
      <c r="C26" s="27" t="s">
        <v>42</v>
      </c>
      <c r="D26" s="17" t="s">
        <v>11</v>
      </c>
      <c r="E26" s="16" t="s">
        <v>43</v>
      </c>
      <c r="F26" s="23" t="s">
        <v>46</v>
      </c>
      <c r="G26" s="18"/>
      <c r="H26" s="19" t="n">
        <v>40301</v>
      </c>
      <c r="I26" s="20" t="n">
        <v>40665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</row>
    <row r="27" customFormat="false" ht="11.25" hidden="false" customHeight="false" outlineLevel="0" collapsed="false">
      <c r="A27" s="14" t="s">
        <v>68</v>
      </c>
      <c r="B27" s="14"/>
      <c r="C27" s="27" t="s">
        <v>42</v>
      </c>
      <c r="D27" s="17" t="s">
        <v>11</v>
      </c>
      <c r="E27" s="16" t="s">
        <v>43</v>
      </c>
      <c r="F27" s="17" t="s">
        <v>69</v>
      </c>
      <c r="G27" s="18"/>
      <c r="H27" s="19" t="n">
        <v>40310</v>
      </c>
      <c r="I27" s="20" t="n">
        <v>40379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</row>
    <row r="28" customFormat="false" ht="11.25" hidden="false" customHeight="false" outlineLevel="0" collapsed="false">
      <c r="A28" s="14" t="s">
        <v>20</v>
      </c>
      <c r="B28" s="21" t="s">
        <v>21</v>
      </c>
      <c r="C28" s="22" t="s">
        <v>22</v>
      </c>
      <c r="D28" s="17" t="s">
        <v>23</v>
      </c>
      <c r="E28" s="16" t="s">
        <v>24</v>
      </c>
      <c r="F28" s="23" t="s">
        <v>25</v>
      </c>
      <c r="G28" s="18"/>
      <c r="H28" s="19" t="n">
        <v>40315</v>
      </c>
      <c r="I28" s="20" t="n">
        <v>40382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</row>
    <row r="29" customFormat="false" ht="11.25" hidden="false" customHeight="false" outlineLevel="0" collapsed="false">
      <c r="A29" s="14" t="s">
        <v>70</v>
      </c>
      <c r="B29" s="14"/>
      <c r="C29" s="27" t="s">
        <v>42</v>
      </c>
      <c r="D29" s="17" t="s">
        <v>11</v>
      </c>
      <c r="E29" s="16" t="s">
        <v>43</v>
      </c>
      <c r="F29" s="23" t="s">
        <v>71</v>
      </c>
      <c r="G29" s="18"/>
      <c r="H29" s="19" t="n">
        <v>40350</v>
      </c>
      <c r="I29" s="20" t="n">
        <v>40472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</row>
    <row r="30" customFormat="false" ht="11.25" hidden="false" customHeight="false" outlineLevel="0" collapsed="false">
      <c r="A30" s="14" t="s">
        <v>72</v>
      </c>
      <c r="B30" s="14"/>
      <c r="C30" s="27" t="s">
        <v>42</v>
      </c>
      <c r="D30" s="17" t="s">
        <v>11</v>
      </c>
      <c r="E30" s="16" t="s">
        <v>43</v>
      </c>
      <c r="F30" s="17" t="s">
        <v>73</v>
      </c>
      <c r="G30" s="18"/>
      <c r="H30" s="19" t="n">
        <v>40366</v>
      </c>
      <c r="I30" s="20" t="n">
        <v>40458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</row>
    <row r="31" customFormat="false" ht="11.25" hidden="false" customHeight="false" outlineLevel="0" collapsed="false">
      <c r="A31" s="14" t="s">
        <v>74</v>
      </c>
      <c r="B31" s="14"/>
      <c r="C31" s="27" t="s">
        <v>42</v>
      </c>
      <c r="D31" s="17" t="s">
        <v>11</v>
      </c>
      <c r="E31" s="16" t="s">
        <v>43</v>
      </c>
      <c r="F31" s="23" t="s">
        <v>75</v>
      </c>
      <c r="G31" s="18"/>
      <c r="H31" s="19" t="n">
        <v>40371</v>
      </c>
      <c r="I31" s="20" t="n">
        <v>40466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</row>
    <row r="32" customFormat="false" ht="11.25" hidden="false" customHeight="false" outlineLevel="0" collapsed="false">
      <c r="A32" s="14" t="s">
        <v>76</v>
      </c>
      <c r="B32" s="14"/>
      <c r="C32" s="27" t="s">
        <v>42</v>
      </c>
      <c r="D32" s="17" t="s">
        <v>11</v>
      </c>
      <c r="E32" s="16" t="s">
        <v>43</v>
      </c>
      <c r="F32" s="23" t="s">
        <v>77</v>
      </c>
      <c r="G32" s="18"/>
      <c r="H32" s="19" t="n">
        <v>40373</v>
      </c>
      <c r="I32" s="20" t="n">
        <v>40446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</row>
    <row r="33" customFormat="false" ht="11.25" hidden="false" customHeight="false" outlineLevel="0" collapsed="false">
      <c r="A33" s="14" t="s">
        <v>78</v>
      </c>
      <c r="B33" s="14"/>
      <c r="C33" s="27" t="s">
        <v>42</v>
      </c>
      <c r="D33" s="17" t="s">
        <v>11</v>
      </c>
      <c r="E33" s="16" t="s">
        <v>43</v>
      </c>
      <c r="F33" s="23" t="s">
        <v>79</v>
      </c>
      <c r="G33" s="18"/>
      <c r="H33" s="19" t="n">
        <v>40378</v>
      </c>
      <c r="I33" s="20" t="n">
        <v>40466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</row>
    <row r="34" customFormat="false" ht="11.25" hidden="false" customHeight="false" outlineLevel="0" collapsed="false">
      <c r="A34" s="14" t="s">
        <v>80</v>
      </c>
      <c r="B34" s="14"/>
      <c r="C34" s="27" t="s">
        <v>42</v>
      </c>
      <c r="D34" s="17" t="s">
        <v>11</v>
      </c>
      <c r="E34" s="16" t="s">
        <v>43</v>
      </c>
      <c r="F34" s="23" t="s">
        <v>81</v>
      </c>
      <c r="G34" s="18"/>
      <c r="H34" s="19" t="n">
        <v>40378</v>
      </c>
      <c r="I34" s="20" t="n">
        <v>40440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</row>
    <row r="35" customFormat="false" ht="11.25" hidden="false" customHeight="false" outlineLevel="0" collapsed="false">
      <c r="A35" s="14" t="s">
        <v>82</v>
      </c>
      <c r="B35" s="14"/>
      <c r="C35" s="27" t="s">
        <v>42</v>
      </c>
      <c r="D35" s="17" t="s">
        <v>11</v>
      </c>
      <c r="E35" s="16" t="s">
        <v>43</v>
      </c>
      <c r="F35" s="17" t="s">
        <v>83</v>
      </c>
      <c r="G35" s="18"/>
      <c r="H35" s="19" t="n">
        <v>40378</v>
      </c>
      <c r="I35" s="20" t="n">
        <v>40446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</row>
    <row r="36" customFormat="false" ht="11.25" hidden="false" customHeight="false" outlineLevel="0" collapsed="false">
      <c r="A36" s="14" t="s">
        <v>16</v>
      </c>
      <c r="B36" s="14"/>
      <c r="C36" s="15" t="s">
        <v>10</v>
      </c>
      <c r="D36" s="17" t="s">
        <v>11</v>
      </c>
      <c r="E36" s="16" t="s">
        <v>12</v>
      </c>
      <c r="F36" s="17" t="s">
        <v>17</v>
      </c>
      <c r="G36" s="18"/>
      <c r="H36" s="19" t="n">
        <v>40378</v>
      </c>
      <c r="I36" s="20" t="n">
        <v>40512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</row>
    <row r="37" customFormat="false" ht="11.25" hidden="false" customHeight="false" outlineLevel="0" collapsed="false">
      <c r="A37" s="14" t="s">
        <v>33</v>
      </c>
      <c r="B37" s="14"/>
      <c r="C37" s="15" t="s">
        <v>10</v>
      </c>
      <c r="D37" s="17" t="s">
        <v>11</v>
      </c>
      <c r="E37" s="16" t="s">
        <v>29</v>
      </c>
      <c r="F37" s="23" t="s">
        <v>34</v>
      </c>
      <c r="G37" s="18"/>
      <c r="H37" s="19" t="n">
        <v>40380</v>
      </c>
      <c r="I37" s="20" t="n">
        <v>40745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</row>
    <row r="38" customFormat="false" ht="11.25" hidden="false" customHeight="false" outlineLevel="0" collapsed="false">
      <c r="A38" s="14" t="s">
        <v>35</v>
      </c>
      <c r="B38" s="29"/>
      <c r="C38" s="56" t="s">
        <v>10</v>
      </c>
      <c r="D38" s="17" t="s">
        <v>11</v>
      </c>
      <c r="E38" s="16" t="s">
        <v>29</v>
      </c>
      <c r="F38" s="23" t="s">
        <v>34</v>
      </c>
      <c r="G38" s="18"/>
      <c r="H38" s="19" t="n">
        <v>40380</v>
      </c>
      <c r="I38" s="20" t="n">
        <v>40745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</row>
    <row r="39" customFormat="false" ht="11.25" hidden="false" customHeight="false" outlineLevel="0" collapsed="false">
      <c r="A39" s="14" t="s">
        <v>84</v>
      </c>
      <c r="B39" s="29"/>
      <c r="C39" s="30" t="s">
        <v>42</v>
      </c>
      <c r="D39" s="17" t="s">
        <v>11</v>
      </c>
      <c r="E39" s="16" t="s">
        <v>43</v>
      </c>
      <c r="F39" s="17" t="s">
        <v>85</v>
      </c>
      <c r="G39" s="18"/>
      <c r="H39" s="19" t="n">
        <v>40384</v>
      </c>
      <c r="I39" s="20" t="n">
        <v>40451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</row>
    <row r="40" customFormat="false" ht="11.25" hidden="false" customHeight="false" outlineLevel="0" collapsed="false">
      <c r="A40" s="14" t="s">
        <v>86</v>
      </c>
      <c r="B40" s="14"/>
      <c r="C40" s="27" t="s">
        <v>42</v>
      </c>
      <c r="D40" s="17" t="s">
        <v>11</v>
      </c>
      <c r="E40" s="16" t="s">
        <v>43</v>
      </c>
      <c r="F40" s="17" t="s">
        <v>87</v>
      </c>
      <c r="G40" s="18"/>
      <c r="H40" s="19" t="n">
        <v>40385</v>
      </c>
      <c r="I40" s="20" t="n">
        <v>40438</v>
      </c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</row>
    <row r="41" customFormat="false" ht="11.25" hidden="false" customHeight="false" outlineLevel="0" collapsed="false">
      <c r="A41" s="14" t="s">
        <v>88</v>
      </c>
      <c r="B41" s="14"/>
      <c r="C41" s="27" t="s">
        <v>42</v>
      </c>
      <c r="D41" s="17" t="s">
        <v>11</v>
      </c>
      <c r="E41" s="16" t="s">
        <v>43</v>
      </c>
      <c r="F41" s="23" t="s">
        <v>89</v>
      </c>
      <c r="G41" s="18"/>
      <c r="H41" s="19" t="n">
        <v>40392</v>
      </c>
      <c r="I41" s="20" t="n">
        <v>40459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</row>
    <row r="42" customFormat="false" ht="11.25" hidden="false" customHeight="false" outlineLevel="0" collapsed="false">
      <c r="A42" s="14" t="s">
        <v>90</v>
      </c>
      <c r="B42" s="31"/>
      <c r="C42" s="32" t="s">
        <v>42</v>
      </c>
      <c r="D42" s="17" t="s">
        <v>11</v>
      </c>
      <c r="E42" s="16" t="s">
        <v>43</v>
      </c>
      <c r="F42" s="23" t="s">
        <v>91</v>
      </c>
      <c r="G42" s="18"/>
      <c r="H42" s="19" t="n">
        <v>40394</v>
      </c>
      <c r="I42" s="20" t="n">
        <v>40480</v>
      </c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</row>
    <row r="43" customFormat="false" ht="11.25" hidden="false" customHeight="false" outlineLevel="0" collapsed="false">
      <c r="A43" s="14" t="s">
        <v>92</v>
      </c>
      <c r="B43" s="31"/>
      <c r="C43" s="32" t="s">
        <v>42</v>
      </c>
      <c r="D43" s="17" t="s">
        <v>11</v>
      </c>
      <c r="E43" s="16" t="s">
        <v>43</v>
      </c>
      <c r="F43" s="23" t="s">
        <v>91</v>
      </c>
      <c r="G43" s="18"/>
      <c r="H43" s="19" t="n">
        <v>40395</v>
      </c>
      <c r="I43" s="20" t="n">
        <v>40480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</row>
    <row r="44" customFormat="false" ht="11.25" hidden="false" customHeight="false" outlineLevel="0" collapsed="false">
      <c r="A44" s="14" t="s">
        <v>93</v>
      </c>
      <c r="B44" s="31"/>
      <c r="C44" s="32" t="s">
        <v>42</v>
      </c>
      <c r="D44" s="17" t="s">
        <v>11</v>
      </c>
      <c r="E44" s="16" t="s">
        <v>43</v>
      </c>
      <c r="F44" s="17" t="s">
        <v>94</v>
      </c>
      <c r="G44" s="18"/>
      <c r="H44" s="19" t="n">
        <v>40395</v>
      </c>
      <c r="I44" s="20" t="n">
        <v>40471</v>
      </c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</row>
    <row r="45" customFormat="false" ht="11.25" hidden="false" customHeight="false" outlineLevel="0" collapsed="false">
      <c r="A45" s="14" t="s">
        <v>26</v>
      </c>
      <c r="B45" s="14"/>
      <c r="C45" s="24" t="s">
        <v>22</v>
      </c>
      <c r="D45" s="17" t="s">
        <v>23</v>
      </c>
      <c r="E45" s="16" t="s">
        <v>24</v>
      </c>
      <c r="F45" s="23" t="s">
        <v>27</v>
      </c>
      <c r="G45" s="18"/>
      <c r="H45" s="19" t="n">
        <v>40406</v>
      </c>
      <c r="I45" s="20" t="n">
        <v>40591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</row>
    <row r="46" customFormat="false" ht="11.25" hidden="false" customHeight="false" outlineLevel="0" collapsed="false">
      <c r="A46" s="14" t="s">
        <v>95</v>
      </c>
      <c r="B46" s="14"/>
      <c r="C46" s="27" t="s">
        <v>42</v>
      </c>
      <c r="D46" s="17" t="s">
        <v>11</v>
      </c>
      <c r="E46" s="16" t="s">
        <v>43</v>
      </c>
      <c r="F46" s="17" t="s">
        <v>96</v>
      </c>
      <c r="G46" s="18"/>
      <c r="H46" s="19" t="n">
        <v>40413</v>
      </c>
      <c r="I46" s="20" t="n">
        <v>40488</v>
      </c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</row>
    <row r="47" customFormat="false" ht="11.25" hidden="false" customHeight="false" outlineLevel="0" collapsed="false">
      <c r="A47" s="14" t="s">
        <v>18</v>
      </c>
      <c r="B47" s="14"/>
      <c r="C47" s="15" t="s">
        <v>10</v>
      </c>
      <c r="D47" s="17" t="s">
        <v>11</v>
      </c>
      <c r="E47" s="16" t="s">
        <v>12</v>
      </c>
      <c r="F47" s="17" t="s">
        <v>19</v>
      </c>
      <c r="G47" s="18"/>
      <c r="H47" s="19" t="n">
        <v>40427</v>
      </c>
      <c r="I47" s="20" t="n">
        <v>40701</v>
      </c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</row>
    <row r="48" customFormat="false" ht="11.25" hidden="false" customHeight="false" outlineLevel="0" collapsed="false">
      <c r="A48" s="14" t="s">
        <v>37</v>
      </c>
      <c r="B48" s="14"/>
      <c r="C48" s="24" t="s">
        <v>22</v>
      </c>
      <c r="D48" s="17" t="s">
        <v>23</v>
      </c>
      <c r="E48" s="26" t="s">
        <v>38</v>
      </c>
      <c r="F48" s="23" t="s">
        <v>39</v>
      </c>
      <c r="G48" s="18"/>
      <c r="H48" s="19" t="n">
        <v>40427</v>
      </c>
      <c r="I48" s="20" t="n">
        <v>40669</v>
      </c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</row>
    <row r="49" customFormat="false" ht="11.25" hidden="false" customHeight="false" outlineLevel="0" collapsed="false">
      <c r="A49" s="14" t="s">
        <v>40</v>
      </c>
      <c r="B49" s="14"/>
      <c r="C49" s="24" t="s">
        <v>22</v>
      </c>
      <c r="D49" s="17" t="s">
        <v>23</v>
      </c>
      <c r="E49" s="26" t="s">
        <v>38</v>
      </c>
      <c r="F49" s="23" t="s">
        <v>39</v>
      </c>
      <c r="G49" s="18"/>
      <c r="H49" s="19" t="n">
        <v>40427</v>
      </c>
      <c r="I49" s="20" t="n">
        <v>40669</v>
      </c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</row>
    <row r="50" customFormat="false" ht="11.25" hidden="false" customHeight="false" outlineLevel="0" collapsed="false">
      <c r="A50" s="14" t="s">
        <v>109</v>
      </c>
      <c r="B50" s="14"/>
      <c r="C50" s="15" t="s">
        <v>10</v>
      </c>
      <c r="D50" s="17" t="s">
        <v>11</v>
      </c>
      <c r="E50" s="16" t="s">
        <v>102</v>
      </c>
      <c r="F50" s="23" t="s">
        <v>110</v>
      </c>
      <c r="G50" s="18"/>
      <c r="H50" s="19" t="n">
        <v>40441</v>
      </c>
      <c r="I50" s="20" t="n">
        <v>40494</v>
      </c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</row>
    <row r="51" customFormat="false" ht="11.25" hidden="false" customHeight="false" outlineLevel="0" collapsed="false">
      <c r="A51" s="14" t="s">
        <v>97</v>
      </c>
      <c r="B51" s="14"/>
      <c r="C51" s="27" t="s">
        <v>42</v>
      </c>
      <c r="D51" s="17" t="s">
        <v>11</v>
      </c>
      <c r="E51" s="16" t="s">
        <v>43</v>
      </c>
      <c r="F51" s="33" t="s">
        <v>98</v>
      </c>
      <c r="G51" s="18"/>
      <c r="H51" s="19" t="n">
        <v>40441</v>
      </c>
      <c r="I51" s="20" t="n">
        <v>40508</v>
      </c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</row>
    <row r="52" customFormat="false" ht="11.25" hidden="false" customHeight="false" outlineLevel="0" collapsed="false">
      <c r="A52" s="14" t="s">
        <v>36</v>
      </c>
      <c r="B52" s="14"/>
      <c r="C52" s="15" t="s">
        <v>10</v>
      </c>
      <c r="D52" s="17" t="s">
        <v>11</v>
      </c>
      <c r="E52" s="16" t="s">
        <v>29</v>
      </c>
      <c r="F52" s="23" t="s">
        <v>30</v>
      </c>
      <c r="G52" s="18"/>
      <c r="H52" s="19" t="n">
        <v>40476</v>
      </c>
      <c r="I52" s="20" t="n">
        <v>40529</v>
      </c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</row>
    <row r="53" customFormat="false" ht="11.25" hidden="false" customHeight="false" outlineLevel="0" collapsed="false">
      <c r="A53" s="14" t="s">
        <v>99</v>
      </c>
      <c r="B53" s="57"/>
      <c r="C53" s="27" t="s">
        <v>42</v>
      </c>
      <c r="D53" s="17" t="s">
        <v>11</v>
      </c>
      <c r="E53" s="16" t="s">
        <v>43</v>
      </c>
      <c r="F53" s="23" t="s">
        <v>100</v>
      </c>
      <c r="G53" s="18"/>
      <c r="H53" s="19" t="n">
        <v>40477</v>
      </c>
      <c r="I53" s="20" t="n">
        <v>40538</v>
      </c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</row>
    <row r="54" customFormat="false" ht="11.25" hidden="false" customHeight="false" outlineLevel="0" collapsed="false">
      <c r="A54" s="14" t="s">
        <v>112</v>
      </c>
      <c r="B54" s="31"/>
      <c r="C54" s="39" t="s">
        <v>10</v>
      </c>
      <c r="D54" s="17" t="s">
        <v>11</v>
      </c>
      <c r="E54" s="16" t="s">
        <v>12</v>
      </c>
      <c r="F54" s="23" t="s">
        <v>113</v>
      </c>
      <c r="G54" s="18"/>
      <c r="H54" s="19" t="n">
        <v>40484</v>
      </c>
      <c r="I54" s="20" t="n">
        <v>40663</v>
      </c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</row>
    <row r="55" customFormat="false" ht="11.25" hidden="false" customHeight="false" outlineLevel="0" collapsed="false">
      <c r="A55" s="14" t="s">
        <v>137</v>
      </c>
      <c r="B55" s="14"/>
      <c r="C55" s="27" t="s">
        <v>42</v>
      </c>
      <c r="D55" s="17" t="s">
        <v>11</v>
      </c>
      <c r="E55" s="16" t="s">
        <v>43</v>
      </c>
      <c r="F55" s="23" t="s">
        <v>138</v>
      </c>
      <c r="G55" s="18"/>
      <c r="H55" s="19" t="n">
        <v>40497</v>
      </c>
      <c r="I55" s="20" t="n">
        <v>40574</v>
      </c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</row>
    <row r="56" customFormat="false" ht="11.25" hidden="false" customHeight="false" outlineLevel="0" collapsed="false">
      <c r="A56" s="14" t="s">
        <v>185</v>
      </c>
      <c r="B56" s="14"/>
      <c r="C56" s="15" t="s">
        <v>10</v>
      </c>
      <c r="D56" s="17" t="s">
        <v>11</v>
      </c>
      <c r="E56" s="16" t="s">
        <v>102</v>
      </c>
      <c r="F56" s="23" t="s">
        <v>156</v>
      </c>
      <c r="G56" s="18"/>
      <c r="H56" s="19" t="n">
        <v>40499</v>
      </c>
      <c r="I56" s="20" t="n">
        <v>40602</v>
      </c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</row>
    <row r="57" customFormat="false" ht="11.25" hidden="false" customHeight="false" outlineLevel="0" collapsed="false">
      <c r="A57" s="14" t="s">
        <v>114</v>
      </c>
      <c r="B57" s="31"/>
      <c r="C57" s="39" t="s">
        <v>10</v>
      </c>
      <c r="D57" s="17" t="s">
        <v>11</v>
      </c>
      <c r="E57" s="16" t="s">
        <v>12</v>
      </c>
      <c r="F57" s="23" t="s">
        <v>115</v>
      </c>
      <c r="G57" s="18"/>
      <c r="H57" s="19" t="n">
        <v>40499</v>
      </c>
      <c r="I57" s="20" t="n">
        <v>40571</v>
      </c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</row>
    <row r="58" customFormat="false" ht="11.25" hidden="false" customHeight="false" outlineLevel="0" collapsed="false">
      <c r="A58" s="14" t="s">
        <v>139</v>
      </c>
      <c r="B58" s="31"/>
      <c r="C58" s="32" t="s">
        <v>42</v>
      </c>
      <c r="D58" s="17" t="s">
        <v>11</v>
      </c>
      <c r="E58" s="16" t="s">
        <v>43</v>
      </c>
      <c r="F58" s="23" t="s">
        <v>39</v>
      </c>
      <c r="G58" s="18"/>
      <c r="H58" s="19" t="n">
        <v>40511</v>
      </c>
      <c r="I58" s="20" t="n">
        <v>40602</v>
      </c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</row>
    <row r="59" customFormat="false" ht="11.25" hidden="false" customHeight="false" outlineLevel="0" collapsed="false">
      <c r="A59" s="14" t="s">
        <v>129</v>
      </c>
      <c r="B59" s="31"/>
      <c r="C59" s="39" t="s">
        <v>10</v>
      </c>
      <c r="D59" s="17" t="s">
        <v>11</v>
      </c>
      <c r="E59" s="16" t="s">
        <v>29</v>
      </c>
      <c r="F59" s="23" t="s">
        <v>130</v>
      </c>
      <c r="G59" s="18"/>
      <c r="H59" s="19" t="n">
        <v>40513</v>
      </c>
      <c r="I59" s="20" t="n">
        <v>40574</v>
      </c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</row>
    <row r="60" customFormat="false" ht="11.25" hidden="false" customHeight="false" outlineLevel="0" collapsed="false">
      <c r="A60" s="14" t="s">
        <v>140</v>
      </c>
      <c r="B60" s="31"/>
      <c r="C60" s="32" t="s">
        <v>42</v>
      </c>
      <c r="D60" s="17" t="s">
        <v>11</v>
      </c>
      <c r="E60" s="16" t="s">
        <v>43</v>
      </c>
      <c r="F60" s="23" t="s">
        <v>46</v>
      </c>
      <c r="G60" s="18"/>
      <c r="H60" s="19" t="n">
        <v>40527</v>
      </c>
      <c r="I60" s="20" t="n">
        <v>40801</v>
      </c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</row>
    <row r="61" customFormat="false" ht="11.25" hidden="false" customHeight="false" outlineLevel="0" collapsed="false">
      <c r="A61" s="14" t="s">
        <v>141</v>
      </c>
      <c r="B61" s="31"/>
      <c r="C61" s="32" t="s">
        <v>42</v>
      </c>
      <c r="D61" s="17" t="s">
        <v>11</v>
      </c>
      <c r="E61" s="16" t="s">
        <v>43</v>
      </c>
      <c r="F61" s="23" t="s">
        <v>46</v>
      </c>
      <c r="G61" s="18"/>
      <c r="H61" s="19" t="n">
        <v>40527</v>
      </c>
      <c r="I61" s="20" t="n">
        <v>40801</v>
      </c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</row>
    <row r="62" customFormat="false" ht="11.25" hidden="false" customHeight="false" outlineLevel="0" collapsed="false">
      <c r="A62" s="14" t="s">
        <v>142</v>
      </c>
      <c r="B62" s="31"/>
      <c r="C62" s="32" t="s">
        <v>42</v>
      </c>
      <c r="D62" s="17" t="s">
        <v>11</v>
      </c>
      <c r="E62" s="16" t="s">
        <v>43</v>
      </c>
      <c r="F62" s="23" t="s">
        <v>143</v>
      </c>
      <c r="G62" s="18"/>
      <c r="H62" s="19" t="n">
        <v>40530</v>
      </c>
      <c r="I62" s="20" t="n">
        <v>40620</v>
      </c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</row>
    <row r="63" customFormat="false" ht="11.25" hidden="false" customHeight="false" outlineLevel="0" collapsed="false">
      <c r="A63" s="14" t="s">
        <v>116</v>
      </c>
      <c r="B63" s="31"/>
      <c r="C63" s="39" t="s">
        <v>10</v>
      </c>
      <c r="D63" s="17" t="s">
        <v>11</v>
      </c>
      <c r="E63" s="16" t="s">
        <v>12</v>
      </c>
      <c r="F63" s="23" t="s">
        <v>117</v>
      </c>
      <c r="G63" s="38" t="s">
        <v>118</v>
      </c>
      <c r="H63" s="19" t="n">
        <v>40544</v>
      </c>
      <c r="I63" s="20" t="n">
        <v>40634</v>
      </c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</row>
    <row r="64" customFormat="false" ht="11.25" hidden="false" customHeight="false" outlineLevel="0" collapsed="false">
      <c r="A64" s="14" t="s">
        <v>186</v>
      </c>
      <c r="B64" s="31"/>
      <c r="C64" s="39" t="s">
        <v>10</v>
      </c>
      <c r="D64" s="17" t="s">
        <v>11</v>
      </c>
      <c r="E64" s="16" t="s">
        <v>102</v>
      </c>
      <c r="F64" s="23" t="s">
        <v>187</v>
      </c>
      <c r="G64" s="18"/>
      <c r="H64" s="19" t="n">
        <v>40546</v>
      </c>
      <c r="I64" s="20" t="n">
        <v>40819</v>
      </c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</row>
    <row r="65" customFormat="false" ht="11.25" hidden="false" customHeight="false" outlineLevel="0" collapsed="false">
      <c r="A65" s="14" t="s">
        <v>144</v>
      </c>
      <c r="B65" s="31"/>
      <c r="C65" s="32" t="s">
        <v>42</v>
      </c>
      <c r="D65" s="17" t="s">
        <v>11</v>
      </c>
      <c r="E65" s="16" t="s">
        <v>43</v>
      </c>
      <c r="F65" s="58" t="s">
        <v>145</v>
      </c>
      <c r="G65" s="18"/>
      <c r="H65" s="19" t="n">
        <v>40546</v>
      </c>
      <c r="I65" s="20" t="n">
        <v>40613</v>
      </c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</row>
    <row r="66" customFormat="false" ht="11.25" hidden="false" customHeight="false" outlineLevel="0" collapsed="false">
      <c r="A66" s="14" t="s">
        <v>188</v>
      </c>
      <c r="B66" s="31"/>
      <c r="C66" s="39" t="s">
        <v>10</v>
      </c>
      <c r="D66" s="17" t="s">
        <v>11</v>
      </c>
      <c r="E66" s="16" t="s">
        <v>102</v>
      </c>
      <c r="F66" s="23" t="s">
        <v>103</v>
      </c>
      <c r="G66" s="18"/>
      <c r="H66" s="19" t="n">
        <v>40555</v>
      </c>
      <c r="I66" s="20" t="n">
        <v>40614</v>
      </c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</row>
    <row r="67" customFormat="false" ht="11.25" hidden="false" customHeight="false" outlineLevel="0" collapsed="false">
      <c r="A67" s="14" t="s">
        <v>146</v>
      </c>
      <c r="B67" s="31"/>
      <c r="C67" s="32" t="s">
        <v>42</v>
      </c>
      <c r="D67" s="17" t="s">
        <v>11</v>
      </c>
      <c r="E67" s="16" t="s">
        <v>43</v>
      </c>
      <c r="F67" s="23" t="s">
        <v>147</v>
      </c>
      <c r="G67" s="18"/>
      <c r="H67" s="19" t="n">
        <v>40560</v>
      </c>
      <c r="I67" s="20" t="n">
        <v>40641</v>
      </c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</row>
    <row r="68" customFormat="false" ht="11.25" hidden="false" customHeight="false" outlineLevel="0" collapsed="false">
      <c r="A68" s="14" t="s">
        <v>189</v>
      </c>
      <c r="B68" s="31"/>
      <c r="C68" s="39" t="s">
        <v>10</v>
      </c>
      <c r="D68" s="17" t="s">
        <v>11</v>
      </c>
      <c r="E68" s="16" t="s">
        <v>102</v>
      </c>
      <c r="F68" s="23" t="s">
        <v>39</v>
      </c>
      <c r="G68" s="18"/>
      <c r="H68" s="19" t="n">
        <v>40574</v>
      </c>
      <c r="I68" s="20" t="n">
        <v>40663</v>
      </c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</row>
    <row r="69" customFormat="false" ht="11.25" hidden="false" customHeight="false" outlineLevel="0" collapsed="false">
      <c r="A69" s="14" t="s">
        <v>148</v>
      </c>
      <c r="B69" s="31"/>
      <c r="C69" s="32" t="s">
        <v>42</v>
      </c>
      <c r="D69" s="17" t="s">
        <v>11</v>
      </c>
      <c r="E69" s="41" t="s">
        <v>43</v>
      </c>
      <c r="F69" s="23" t="s">
        <v>39</v>
      </c>
      <c r="G69" s="18"/>
      <c r="H69" s="19" t="n">
        <v>40575</v>
      </c>
      <c r="I69" s="20" t="n">
        <v>40678</v>
      </c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</row>
    <row r="70" customFormat="false" ht="11.25" hidden="false" customHeight="false" outlineLevel="0" collapsed="false">
      <c r="A70" s="14" t="s">
        <v>119</v>
      </c>
      <c r="B70" s="31"/>
      <c r="C70" s="39" t="s">
        <v>10</v>
      </c>
      <c r="D70" s="17" t="s">
        <v>11</v>
      </c>
      <c r="E70" s="41" t="s">
        <v>12</v>
      </c>
      <c r="F70" s="23" t="s">
        <v>120</v>
      </c>
      <c r="G70" s="18"/>
      <c r="H70" s="19" t="n">
        <v>40602</v>
      </c>
      <c r="I70" s="20" t="n">
        <v>40838</v>
      </c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</row>
    <row r="71" customFormat="false" ht="11.25" hidden="false" customHeight="false" outlineLevel="0" collapsed="false">
      <c r="A71" s="14" t="s">
        <v>149</v>
      </c>
      <c r="B71" s="31"/>
      <c r="C71" s="32" t="s">
        <v>42</v>
      </c>
      <c r="D71" s="17" t="s">
        <v>11</v>
      </c>
      <c r="E71" s="41" t="s">
        <v>43</v>
      </c>
      <c r="F71" s="23" t="s">
        <v>46</v>
      </c>
      <c r="G71" s="18"/>
      <c r="H71" s="19" t="n">
        <v>40603</v>
      </c>
      <c r="I71" s="20" t="n">
        <v>40908</v>
      </c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</row>
    <row r="72" customFormat="false" ht="11.25" hidden="false" customHeight="false" outlineLevel="0" collapsed="false">
      <c r="A72" s="14" t="s">
        <v>150</v>
      </c>
      <c r="B72" s="31"/>
      <c r="C72" s="32" t="s">
        <v>42</v>
      </c>
      <c r="D72" s="17" t="s">
        <v>11</v>
      </c>
      <c r="E72" s="41" t="s">
        <v>43</v>
      </c>
      <c r="F72" s="23" t="s">
        <v>151</v>
      </c>
      <c r="G72" s="18"/>
      <c r="H72" s="19" t="n">
        <v>40637</v>
      </c>
      <c r="I72" s="20" t="n">
        <v>40721</v>
      </c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</row>
    <row r="73" customFormat="false" ht="11.25" hidden="false" customHeight="false" outlineLevel="0" collapsed="false">
      <c r="A73" s="14" t="s">
        <v>152</v>
      </c>
      <c r="B73" s="31"/>
      <c r="C73" s="32" t="s">
        <v>42</v>
      </c>
      <c r="D73" s="17" t="s">
        <v>11</v>
      </c>
      <c r="E73" s="41" t="s">
        <v>43</v>
      </c>
      <c r="F73" s="23" t="s">
        <v>34</v>
      </c>
      <c r="G73" s="18"/>
      <c r="H73" s="19" t="n">
        <v>40646</v>
      </c>
      <c r="I73" s="20" t="n">
        <v>40799</v>
      </c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</row>
    <row r="74" customFormat="false" ht="11.25" hidden="false" customHeight="false" outlineLevel="0" collapsed="false">
      <c r="A74" s="14" t="s">
        <v>86</v>
      </c>
      <c r="B74" s="31"/>
      <c r="C74" s="32" t="s">
        <v>42</v>
      </c>
      <c r="D74" s="17" t="s">
        <v>11</v>
      </c>
      <c r="E74" s="41" t="s">
        <v>43</v>
      </c>
      <c r="F74" s="23" t="s">
        <v>153</v>
      </c>
      <c r="G74" s="18"/>
      <c r="H74" s="19" t="n">
        <v>40665</v>
      </c>
      <c r="I74" s="20" t="n">
        <v>40694</v>
      </c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</row>
    <row r="75" customFormat="false" ht="11.25" hidden="false" customHeight="false" outlineLevel="0" collapsed="false">
      <c r="A75" s="14" t="s">
        <v>121</v>
      </c>
      <c r="B75" s="31"/>
      <c r="C75" s="39" t="s">
        <v>10</v>
      </c>
      <c r="D75" s="17" t="s">
        <v>11</v>
      </c>
      <c r="E75" s="41" t="s">
        <v>12</v>
      </c>
      <c r="F75" s="23" t="s">
        <v>122</v>
      </c>
      <c r="G75" s="18"/>
      <c r="H75" s="19" t="n">
        <v>40672</v>
      </c>
      <c r="I75" s="20" t="n">
        <v>40718</v>
      </c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</row>
    <row r="76" customFormat="false" ht="11.25" hidden="false" customHeight="false" outlineLevel="0" collapsed="false">
      <c r="A76" s="14" t="s">
        <v>131</v>
      </c>
      <c r="B76" s="31"/>
      <c r="C76" s="40" t="s">
        <v>22</v>
      </c>
      <c r="D76" s="17" t="s">
        <v>23</v>
      </c>
      <c r="E76" s="59" t="s">
        <v>38</v>
      </c>
      <c r="F76" s="23" t="s">
        <v>132</v>
      </c>
      <c r="G76" s="18"/>
      <c r="H76" s="19" t="n">
        <v>40672</v>
      </c>
      <c r="I76" s="20" t="n">
        <v>40857</v>
      </c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</row>
    <row r="77" customFormat="false" ht="11.25" hidden="false" customHeight="false" outlineLevel="0" collapsed="false">
      <c r="A77" s="14" t="s">
        <v>154</v>
      </c>
      <c r="B77" s="31"/>
      <c r="C77" s="32" t="s">
        <v>42</v>
      </c>
      <c r="D77" s="17" t="s">
        <v>11</v>
      </c>
      <c r="E77" s="41" t="s">
        <v>43</v>
      </c>
      <c r="F77" s="23" t="s">
        <v>89</v>
      </c>
      <c r="G77" s="18"/>
      <c r="H77" s="19" t="n">
        <v>40681</v>
      </c>
      <c r="I77" s="20" t="n">
        <v>40751</v>
      </c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</row>
    <row r="78" customFormat="false" ht="11.25" hidden="false" customHeight="false" outlineLevel="0" collapsed="false">
      <c r="A78" s="14" t="s">
        <v>155</v>
      </c>
      <c r="B78" s="31"/>
      <c r="C78" s="32" t="s">
        <v>42</v>
      </c>
      <c r="D78" s="17" t="s">
        <v>11</v>
      </c>
      <c r="E78" s="41" t="s">
        <v>43</v>
      </c>
      <c r="F78" s="23" t="s">
        <v>156</v>
      </c>
      <c r="G78" s="18"/>
      <c r="H78" s="19" t="n">
        <v>40700</v>
      </c>
      <c r="I78" s="20" t="n">
        <v>40793</v>
      </c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</row>
    <row r="79" customFormat="false" ht="11.25" hidden="false" customHeight="false" outlineLevel="0" collapsed="false">
      <c r="A79" s="14" t="s">
        <v>157</v>
      </c>
      <c r="B79" s="31"/>
      <c r="C79" s="32" t="s">
        <v>42</v>
      </c>
      <c r="D79" s="17" t="s">
        <v>11</v>
      </c>
      <c r="E79" s="41" t="s">
        <v>43</v>
      </c>
      <c r="F79" s="23" t="s">
        <v>39</v>
      </c>
      <c r="G79" s="18"/>
      <c r="H79" s="19" t="n">
        <v>40701</v>
      </c>
      <c r="I79" s="20" t="n">
        <v>40791</v>
      </c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</row>
    <row r="80" customFormat="false" ht="11.25" hidden="false" customHeight="false" outlineLevel="0" collapsed="false">
      <c r="A80" s="14" t="s">
        <v>158</v>
      </c>
      <c r="B80" s="31"/>
      <c r="C80" s="32" t="s">
        <v>42</v>
      </c>
      <c r="D80" s="17" t="s">
        <v>11</v>
      </c>
      <c r="E80" s="16" t="s">
        <v>43</v>
      </c>
      <c r="F80" s="23" t="s">
        <v>159</v>
      </c>
      <c r="G80" s="18"/>
      <c r="H80" s="19" t="n">
        <v>40707</v>
      </c>
      <c r="I80" s="20" t="n">
        <v>40802</v>
      </c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</row>
    <row r="81" customFormat="false" ht="11.25" hidden="false" customHeight="false" outlineLevel="0" collapsed="false">
      <c r="A81" s="14" t="s">
        <v>160</v>
      </c>
      <c r="B81" s="31"/>
      <c r="C81" s="32" t="s">
        <v>42</v>
      </c>
      <c r="D81" s="17" t="s">
        <v>11</v>
      </c>
      <c r="E81" s="16" t="s">
        <v>43</v>
      </c>
      <c r="F81" s="23" t="s">
        <v>161</v>
      </c>
      <c r="G81" s="18"/>
      <c r="H81" s="19" t="n">
        <v>40714</v>
      </c>
      <c r="I81" s="20" t="n">
        <v>40788</v>
      </c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</row>
    <row r="82" customFormat="false" ht="11.25" hidden="false" customHeight="false" outlineLevel="0" collapsed="false">
      <c r="A82" s="14" t="s">
        <v>124</v>
      </c>
      <c r="B82" s="31"/>
      <c r="C82" s="40" t="s">
        <v>22</v>
      </c>
      <c r="D82" s="17" t="s">
        <v>23</v>
      </c>
      <c r="E82" s="16" t="s">
        <v>24</v>
      </c>
      <c r="F82" s="23" t="s">
        <v>125</v>
      </c>
      <c r="G82" s="18"/>
      <c r="H82" s="19" t="n">
        <v>40714</v>
      </c>
      <c r="I82" s="20" t="n">
        <v>40959</v>
      </c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</row>
    <row r="83" customFormat="false" ht="11.25" hidden="false" customHeight="false" outlineLevel="0" collapsed="false">
      <c r="A83" s="14" t="s">
        <v>162</v>
      </c>
      <c r="B83" s="31"/>
      <c r="C83" s="32" t="s">
        <v>42</v>
      </c>
      <c r="D83" s="17" t="s">
        <v>11</v>
      </c>
      <c r="E83" s="16" t="s">
        <v>43</v>
      </c>
      <c r="F83" s="23" t="s">
        <v>64</v>
      </c>
      <c r="G83" s="18"/>
      <c r="H83" s="19" t="n">
        <v>40725</v>
      </c>
      <c r="I83" s="20" t="n">
        <v>40816</v>
      </c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</row>
    <row r="84" customFormat="false" ht="11.25" hidden="false" customHeight="false" outlineLevel="0" collapsed="false">
      <c r="A84" s="14" t="s">
        <v>163</v>
      </c>
      <c r="B84" s="31"/>
      <c r="C84" s="32" t="s">
        <v>42</v>
      </c>
      <c r="D84" s="17" t="s">
        <v>11</v>
      </c>
      <c r="E84" s="16" t="s">
        <v>43</v>
      </c>
      <c r="F84" s="23" t="s">
        <v>164</v>
      </c>
      <c r="G84" s="18"/>
      <c r="H84" s="19" t="n">
        <v>40725</v>
      </c>
      <c r="I84" s="20" t="n">
        <v>40817</v>
      </c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</row>
    <row r="85" customFormat="false" ht="11.25" hidden="false" customHeight="false" outlineLevel="0" collapsed="false">
      <c r="A85" s="14" t="s">
        <v>165</v>
      </c>
      <c r="B85" s="31"/>
      <c r="C85" s="32" t="s">
        <v>42</v>
      </c>
      <c r="D85" s="17" t="s">
        <v>11</v>
      </c>
      <c r="E85" s="16" t="s">
        <v>43</v>
      </c>
      <c r="F85" s="23" t="s">
        <v>166</v>
      </c>
      <c r="G85" s="18"/>
      <c r="H85" s="19" t="n">
        <v>40740</v>
      </c>
      <c r="I85" s="20" t="n">
        <v>40832</v>
      </c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</row>
    <row r="86" customFormat="false" ht="11.25" hidden="false" customHeight="false" outlineLevel="0" collapsed="false">
      <c r="A86" s="14" t="s">
        <v>167</v>
      </c>
      <c r="B86" s="14"/>
      <c r="C86" s="27" t="s">
        <v>42</v>
      </c>
      <c r="D86" s="17" t="s">
        <v>11</v>
      </c>
      <c r="E86" s="16" t="s">
        <v>43</v>
      </c>
      <c r="F86" s="23" t="s">
        <v>156</v>
      </c>
      <c r="G86" s="18"/>
      <c r="H86" s="19" t="n">
        <v>40742</v>
      </c>
      <c r="I86" s="20" t="n">
        <v>40816</v>
      </c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</row>
    <row r="87" customFormat="false" ht="11.25" hidden="false" customHeight="false" outlineLevel="0" collapsed="false">
      <c r="A87" s="14" t="s">
        <v>168</v>
      </c>
      <c r="B87" s="31"/>
      <c r="C87" s="32" t="s">
        <v>42</v>
      </c>
      <c r="D87" s="17" t="s">
        <v>11</v>
      </c>
      <c r="E87" s="16" t="s">
        <v>43</v>
      </c>
      <c r="F87" s="17" t="s">
        <v>169</v>
      </c>
      <c r="G87" s="18"/>
      <c r="H87" s="19" t="n">
        <v>40742</v>
      </c>
      <c r="I87" s="20" t="n">
        <v>40803</v>
      </c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</row>
    <row r="88" customFormat="false" ht="11.25" hidden="false" customHeight="false" outlineLevel="0" collapsed="false">
      <c r="A88" s="14" t="s">
        <v>170</v>
      </c>
      <c r="B88" s="31"/>
      <c r="C88" s="32" t="s">
        <v>42</v>
      </c>
      <c r="D88" s="17" t="s">
        <v>11</v>
      </c>
      <c r="E88" s="16" t="s">
        <v>43</v>
      </c>
      <c r="F88" s="23" t="s">
        <v>46</v>
      </c>
      <c r="G88" s="18"/>
      <c r="H88" s="19" t="n">
        <v>40742</v>
      </c>
      <c r="I88" s="20" t="n">
        <v>41017</v>
      </c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</row>
    <row r="89" customFormat="false" ht="11.25" hidden="false" customHeight="false" outlineLevel="0" collapsed="false">
      <c r="A89" s="14" t="s">
        <v>126</v>
      </c>
      <c r="B89" s="31"/>
      <c r="C89" s="40" t="s">
        <v>22</v>
      </c>
      <c r="D89" s="17" t="s">
        <v>23</v>
      </c>
      <c r="E89" s="16" t="s">
        <v>24</v>
      </c>
      <c r="F89" s="17" t="s">
        <v>127</v>
      </c>
      <c r="G89" s="18"/>
      <c r="H89" s="19" t="n">
        <v>40744</v>
      </c>
      <c r="I89" s="20" t="n">
        <v>40959</v>
      </c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</row>
    <row r="90" customFormat="false" ht="11.25" hidden="false" customHeight="false" outlineLevel="0" collapsed="false">
      <c r="A90" s="14" t="s">
        <v>171</v>
      </c>
      <c r="B90" s="31"/>
      <c r="C90" s="32" t="s">
        <v>42</v>
      </c>
      <c r="D90" s="17" t="s">
        <v>11</v>
      </c>
      <c r="E90" s="16" t="s">
        <v>43</v>
      </c>
      <c r="F90" s="23" t="s">
        <v>172</v>
      </c>
      <c r="G90" s="18"/>
      <c r="H90" s="19" t="n">
        <v>40749</v>
      </c>
      <c r="I90" s="20" t="n">
        <v>40806</v>
      </c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</row>
    <row r="91" customFormat="false" ht="11.25" hidden="false" customHeight="false" outlineLevel="0" collapsed="false">
      <c r="A91" s="14" t="s">
        <v>173</v>
      </c>
      <c r="B91" s="31"/>
      <c r="C91" s="32" t="s">
        <v>42</v>
      </c>
      <c r="D91" s="17" t="s">
        <v>11</v>
      </c>
      <c r="E91" s="16" t="s">
        <v>43</v>
      </c>
      <c r="F91" s="23" t="s">
        <v>174</v>
      </c>
      <c r="G91" s="18"/>
      <c r="H91" s="19" t="n">
        <v>40756</v>
      </c>
      <c r="I91" s="20" t="n">
        <v>40816</v>
      </c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</row>
    <row r="92" customFormat="false" ht="11.25" hidden="false" customHeight="false" outlineLevel="0" collapsed="false">
      <c r="A92" s="14" t="s">
        <v>175</v>
      </c>
      <c r="B92" s="31"/>
      <c r="C92" s="32" t="s">
        <v>42</v>
      </c>
      <c r="D92" s="17" t="s">
        <v>11</v>
      </c>
      <c r="E92" s="16" t="s">
        <v>43</v>
      </c>
      <c r="F92" s="23" t="s">
        <v>64</v>
      </c>
      <c r="G92" s="18"/>
      <c r="H92" s="19" t="n">
        <v>40770</v>
      </c>
      <c r="I92" s="20" t="n">
        <v>40838</v>
      </c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</row>
    <row r="93" customFormat="false" ht="11.25" hidden="false" customHeight="false" outlineLevel="0" collapsed="false">
      <c r="A93" s="14" t="s">
        <v>128</v>
      </c>
      <c r="B93" s="31"/>
      <c r="C93" s="40" t="s">
        <v>22</v>
      </c>
      <c r="D93" s="17" t="s">
        <v>23</v>
      </c>
      <c r="E93" s="16" t="s">
        <v>24</v>
      </c>
      <c r="F93" s="23" t="s">
        <v>39</v>
      </c>
      <c r="G93" s="18"/>
      <c r="H93" s="19" t="n">
        <v>40787</v>
      </c>
      <c r="I93" s="20" t="n">
        <v>40693</v>
      </c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</row>
    <row r="94" customFormat="false" ht="11.25" hidden="false" customHeight="false" outlineLevel="0" collapsed="false">
      <c r="A94" s="14" t="s">
        <v>190</v>
      </c>
      <c r="B94" s="31"/>
      <c r="C94" s="39" t="s">
        <v>10</v>
      </c>
      <c r="D94" s="17" t="s">
        <v>11</v>
      </c>
      <c r="E94" s="16" t="s">
        <v>102</v>
      </c>
      <c r="F94" s="23" t="s">
        <v>191</v>
      </c>
      <c r="G94" s="18"/>
      <c r="H94" s="19" t="n">
        <v>40791</v>
      </c>
      <c r="I94" s="20" t="n">
        <v>40851</v>
      </c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</row>
    <row r="95" customFormat="false" ht="11.25" hidden="false" customHeight="false" outlineLevel="0" collapsed="false">
      <c r="A95" s="14" t="s">
        <v>192</v>
      </c>
      <c r="B95" s="31"/>
      <c r="C95" s="39" t="s">
        <v>10</v>
      </c>
      <c r="D95" s="17" t="s">
        <v>11</v>
      </c>
      <c r="E95" s="16" t="s">
        <v>102</v>
      </c>
      <c r="F95" s="17" t="s">
        <v>79</v>
      </c>
      <c r="G95" s="18"/>
      <c r="H95" s="19" t="n">
        <v>40791</v>
      </c>
      <c r="I95" s="20" t="n">
        <v>40851</v>
      </c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</row>
    <row r="96" customFormat="false" ht="11.25" hidden="false" customHeight="false" outlineLevel="0" collapsed="false">
      <c r="A96" s="14" t="s">
        <v>176</v>
      </c>
      <c r="B96" s="31"/>
      <c r="C96" s="32" t="s">
        <v>42</v>
      </c>
      <c r="D96" s="17" t="s">
        <v>11</v>
      </c>
      <c r="E96" s="16" t="s">
        <v>43</v>
      </c>
      <c r="F96" s="23" t="s">
        <v>44</v>
      </c>
      <c r="G96" s="18"/>
      <c r="H96" s="19" t="n">
        <v>40791</v>
      </c>
      <c r="I96" s="20" t="n">
        <v>40908</v>
      </c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</row>
    <row r="97" customFormat="false" ht="11.25" hidden="false" customHeight="false" outlineLevel="0" collapsed="false">
      <c r="A97" s="14" t="s">
        <v>133</v>
      </c>
      <c r="B97" s="31"/>
      <c r="C97" s="40" t="s">
        <v>22</v>
      </c>
      <c r="D97" s="17" t="s">
        <v>23</v>
      </c>
      <c r="E97" s="26" t="s">
        <v>38</v>
      </c>
      <c r="F97" s="23" t="s">
        <v>134</v>
      </c>
      <c r="G97" s="18"/>
      <c r="H97" s="19" t="n">
        <v>40798</v>
      </c>
      <c r="I97" s="20" t="n">
        <v>40980</v>
      </c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</row>
    <row r="98" customFormat="false" ht="11.25" hidden="false" customHeight="false" outlineLevel="0" collapsed="false">
      <c r="A98" s="14" t="s">
        <v>135</v>
      </c>
      <c r="B98" s="31"/>
      <c r="C98" s="40" t="s">
        <v>22</v>
      </c>
      <c r="D98" s="17" t="s">
        <v>23</v>
      </c>
      <c r="E98" s="26" t="s">
        <v>38</v>
      </c>
      <c r="F98" s="23" t="s">
        <v>136</v>
      </c>
      <c r="G98" s="18"/>
      <c r="H98" s="19" t="n">
        <v>40805</v>
      </c>
      <c r="I98" s="20" t="n">
        <v>41071</v>
      </c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</row>
    <row r="99" customFormat="false" ht="11.25" hidden="false" customHeight="false" outlineLevel="0" collapsed="false">
      <c r="A99" s="14" t="s">
        <v>193</v>
      </c>
      <c r="B99" s="31"/>
      <c r="C99" s="39" t="s">
        <v>10</v>
      </c>
      <c r="D99" s="17" t="s">
        <v>11</v>
      </c>
      <c r="E99" s="16" t="s">
        <v>102</v>
      </c>
      <c r="F99" s="17" t="s">
        <v>194</v>
      </c>
      <c r="G99" s="18"/>
      <c r="H99" s="19" t="n">
        <v>40819</v>
      </c>
      <c r="I99" s="20" t="n">
        <v>41063</v>
      </c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</row>
    <row r="100" customFormat="false" ht="11.25" hidden="false" customHeight="false" outlineLevel="0" collapsed="false">
      <c r="A100" s="14" t="s">
        <v>177</v>
      </c>
      <c r="B100" s="31"/>
      <c r="C100" s="32" t="s">
        <v>42</v>
      </c>
      <c r="D100" s="17" t="s">
        <v>11</v>
      </c>
      <c r="E100" s="16" t="s">
        <v>43</v>
      </c>
      <c r="F100" s="17" t="s">
        <v>178</v>
      </c>
      <c r="G100" s="18"/>
      <c r="H100" s="19" t="n">
        <v>40822</v>
      </c>
      <c r="I100" s="20" t="n">
        <v>40897</v>
      </c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</row>
    <row r="101" customFormat="false" ht="11.25" hidden="false" customHeight="false" outlineLevel="0" collapsed="false">
      <c r="A101" s="14" t="s">
        <v>179</v>
      </c>
      <c r="B101" s="31"/>
      <c r="C101" s="32" t="s">
        <v>42</v>
      </c>
      <c r="D101" s="17" t="s">
        <v>11</v>
      </c>
      <c r="E101" s="16" t="s">
        <v>43</v>
      </c>
      <c r="F101" s="23" t="s">
        <v>180</v>
      </c>
      <c r="G101" s="18"/>
      <c r="H101" s="19" t="n">
        <v>40826</v>
      </c>
      <c r="I101" s="20" t="n">
        <v>40886</v>
      </c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</row>
    <row r="102" customFormat="false" ht="11.25" hidden="false" customHeight="false" outlineLevel="0" collapsed="false">
      <c r="A102" s="14" t="s">
        <v>123</v>
      </c>
      <c r="B102" s="31"/>
      <c r="C102" s="39" t="s">
        <v>10</v>
      </c>
      <c r="D102" s="17" t="s">
        <v>11</v>
      </c>
      <c r="E102" s="16" t="s">
        <v>12</v>
      </c>
      <c r="F102" s="23" t="s">
        <v>113</v>
      </c>
      <c r="G102" s="18"/>
      <c r="H102" s="19" t="n">
        <v>40826</v>
      </c>
      <c r="I102" s="20" t="n">
        <v>40897</v>
      </c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</row>
    <row r="103" customFormat="false" ht="11.25" hidden="false" customHeight="false" outlineLevel="0" collapsed="false">
      <c r="A103" s="14" t="s">
        <v>181</v>
      </c>
      <c r="B103" s="31"/>
      <c r="C103" s="32" t="s">
        <v>42</v>
      </c>
      <c r="D103" s="17" t="s">
        <v>11</v>
      </c>
      <c r="E103" s="16" t="s">
        <v>43</v>
      </c>
      <c r="F103" s="23" t="s">
        <v>182</v>
      </c>
      <c r="G103" s="18"/>
      <c r="H103" s="19" t="n">
        <v>40830</v>
      </c>
      <c r="I103" s="20" t="n">
        <v>40982</v>
      </c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</row>
    <row r="104" customFormat="false" ht="11.25" hidden="false" customHeight="false" outlineLevel="0" collapsed="false">
      <c r="A104" s="14" t="s">
        <v>183</v>
      </c>
      <c r="B104" s="31"/>
      <c r="C104" s="32" t="s">
        <v>42</v>
      </c>
      <c r="D104" s="17" t="s">
        <v>11</v>
      </c>
      <c r="E104" s="16" t="s">
        <v>43</v>
      </c>
      <c r="F104" s="23" t="s">
        <v>184</v>
      </c>
      <c r="G104" s="18"/>
      <c r="H104" s="19" t="n">
        <v>40840</v>
      </c>
      <c r="I104" s="20" t="n">
        <v>40900</v>
      </c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</row>
    <row r="105" customFormat="false" ht="11.25" hidden="false" customHeight="false" outlineLevel="0" collapsed="false">
      <c r="A105" s="14" t="s">
        <v>195</v>
      </c>
      <c r="B105" s="31"/>
      <c r="C105" s="39" t="s">
        <v>10</v>
      </c>
      <c r="D105" s="17" t="s">
        <v>11</v>
      </c>
      <c r="E105" s="16" t="s">
        <v>12</v>
      </c>
      <c r="F105" s="23" t="s">
        <v>196</v>
      </c>
      <c r="G105" s="38" t="s">
        <v>118</v>
      </c>
      <c r="H105" s="19" t="n">
        <v>40848</v>
      </c>
      <c r="I105" s="20" t="n">
        <v>41090</v>
      </c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</row>
    <row r="106" customFormat="false" ht="11.25" hidden="false" customHeight="false" outlineLevel="0" collapsed="false">
      <c r="A106" s="14" t="s">
        <v>211</v>
      </c>
      <c r="B106" s="31"/>
      <c r="C106" s="39" t="s">
        <v>10</v>
      </c>
      <c r="D106" s="17" t="s">
        <v>11</v>
      </c>
      <c r="E106" s="16" t="s">
        <v>29</v>
      </c>
      <c r="F106" s="23" t="s">
        <v>212</v>
      </c>
      <c r="G106" s="38" t="s">
        <v>118</v>
      </c>
      <c r="H106" s="19" t="n">
        <v>40877</v>
      </c>
      <c r="I106" s="20" t="n">
        <v>41060</v>
      </c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</row>
    <row r="107" customFormat="false" ht="11.25" hidden="false" customHeight="false" outlineLevel="0" collapsed="false">
      <c r="A107" s="14" t="s">
        <v>217</v>
      </c>
      <c r="B107" s="31"/>
      <c r="C107" s="40" t="s">
        <v>22</v>
      </c>
      <c r="D107" s="17" t="s">
        <v>23</v>
      </c>
      <c r="E107" s="26" t="s">
        <v>38</v>
      </c>
      <c r="F107" s="23" t="s">
        <v>218</v>
      </c>
      <c r="G107" s="18"/>
      <c r="H107" s="19" t="n">
        <v>40878</v>
      </c>
      <c r="I107" s="20" t="n">
        <v>41061</v>
      </c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</row>
    <row r="108" customFormat="false" ht="11.25" hidden="false" customHeight="false" outlineLevel="0" collapsed="false">
      <c r="A108" s="14" t="s">
        <v>116</v>
      </c>
      <c r="B108" s="31"/>
      <c r="C108" s="44" t="s">
        <v>10</v>
      </c>
      <c r="D108" s="17" t="s">
        <v>11</v>
      </c>
      <c r="E108" s="16" t="s">
        <v>12</v>
      </c>
      <c r="F108" s="23" t="s">
        <v>197</v>
      </c>
      <c r="G108" s="18"/>
      <c r="H108" s="19" t="n">
        <v>40890</v>
      </c>
      <c r="I108" s="20" t="n">
        <v>40959</v>
      </c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</row>
    <row r="109" customFormat="false" ht="11.25" hidden="false" customHeight="false" outlineLevel="0" collapsed="false">
      <c r="A109" s="14" t="s">
        <v>238</v>
      </c>
      <c r="B109" s="31"/>
      <c r="C109" s="32" t="s">
        <v>42</v>
      </c>
      <c r="D109" s="17" t="s">
        <v>11</v>
      </c>
      <c r="E109" s="16" t="s">
        <v>43</v>
      </c>
      <c r="F109" s="48" t="s">
        <v>239</v>
      </c>
      <c r="G109" s="18"/>
      <c r="H109" s="19" t="n">
        <v>40904</v>
      </c>
      <c r="I109" s="20" t="n">
        <v>40967</v>
      </c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</row>
    <row r="110" customFormat="false" ht="11.25" hidden="false" customHeight="false" outlineLevel="0" collapsed="false">
      <c r="A110" s="14" t="s">
        <v>240</v>
      </c>
      <c r="B110" s="31"/>
      <c r="C110" s="32" t="s">
        <v>42</v>
      </c>
      <c r="D110" s="17" t="s">
        <v>11</v>
      </c>
      <c r="E110" s="16" t="s">
        <v>43</v>
      </c>
      <c r="F110" s="23" t="s">
        <v>241</v>
      </c>
      <c r="G110" s="18"/>
      <c r="H110" s="19" t="n">
        <v>40910</v>
      </c>
      <c r="I110" s="20" t="n">
        <v>41029</v>
      </c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</row>
    <row r="111" customFormat="false" ht="11.25" hidden="false" customHeight="false" outlineLevel="0" collapsed="false">
      <c r="A111" s="14" t="s">
        <v>242</v>
      </c>
      <c r="B111" s="31"/>
      <c r="C111" s="32" t="s">
        <v>42</v>
      </c>
      <c r="D111" s="17" t="s">
        <v>11</v>
      </c>
      <c r="E111" s="16" t="s">
        <v>43</v>
      </c>
      <c r="F111" s="23" t="s">
        <v>243</v>
      </c>
      <c r="G111" s="18"/>
      <c r="H111" s="19" t="n">
        <v>40910</v>
      </c>
      <c r="I111" s="20" t="n">
        <v>41152</v>
      </c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</row>
    <row r="112" customFormat="false" ht="11.25" hidden="false" customHeight="false" outlineLevel="0" collapsed="false">
      <c r="A112" s="14" t="s">
        <v>244</v>
      </c>
      <c r="B112" s="31"/>
      <c r="C112" s="32" t="s">
        <v>42</v>
      </c>
      <c r="D112" s="17" t="s">
        <v>11</v>
      </c>
      <c r="E112" s="16" t="s">
        <v>43</v>
      </c>
      <c r="F112" s="48" t="s">
        <v>239</v>
      </c>
      <c r="G112" s="18"/>
      <c r="H112" s="19" t="n">
        <v>40910</v>
      </c>
      <c r="I112" s="20" t="n">
        <v>41182</v>
      </c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</row>
    <row r="113" customFormat="false" ht="11.25" hidden="false" customHeight="false" outlineLevel="0" collapsed="false">
      <c r="A113" s="14" t="s">
        <v>245</v>
      </c>
      <c r="B113" s="31"/>
      <c r="C113" s="32" t="s">
        <v>42</v>
      </c>
      <c r="D113" s="17" t="s">
        <v>11</v>
      </c>
      <c r="E113" s="16" t="s">
        <v>43</v>
      </c>
      <c r="F113" s="23" t="s">
        <v>246</v>
      </c>
      <c r="G113" s="18"/>
      <c r="H113" s="19" t="n">
        <v>40952</v>
      </c>
      <c r="I113" s="20" t="n">
        <v>41040</v>
      </c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</row>
    <row r="114" customFormat="false" ht="11.25" hidden="false" customHeight="false" outlineLevel="0" collapsed="false">
      <c r="A114" s="14" t="s">
        <v>247</v>
      </c>
      <c r="B114" s="31"/>
      <c r="C114" s="32" t="s">
        <v>42</v>
      </c>
      <c r="D114" s="17" t="s">
        <v>11</v>
      </c>
      <c r="E114" s="16" t="s">
        <v>43</v>
      </c>
      <c r="F114" s="23" t="s">
        <v>248</v>
      </c>
      <c r="G114" s="18"/>
      <c r="H114" s="19" t="n">
        <v>40959</v>
      </c>
      <c r="I114" s="20" t="n">
        <v>41027</v>
      </c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</row>
    <row r="115" customFormat="false" ht="11.25" hidden="false" customHeight="false" outlineLevel="0" collapsed="false">
      <c r="A115" s="14" t="s">
        <v>249</v>
      </c>
      <c r="B115" s="31"/>
      <c r="C115" s="32" t="s">
        <v>42</v>
      </c>
      <c r="D115" s="17" t="s">
        <v>11</v>
      </c>
      <c r="E115" s="16" t="s">
        <v>43</v>
      </c>
      <c r="F115" s="48" t="s">
        <v>172</v>
      </c>
      <c r="G115" s="18"/>
      <c r="H115" s="19" t="n">
        <v>40959</v>
      </c>
      <c r="I115" s="20" t="n">
        <v>41045</v>
      </c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</row>
    <row r="116" customFormat="false" ht="11.25" hidden="false" customHeight="false" outlineLevel="0" collapsed="false">
      <c r="A116" s="14" t="s">
        <v>250</v>
      </c>
      <c r="B116" s="31"/>
      <c r="C116" s="32" t="s">
        <v>42</v>
      </c>
      <c r="D116" s="17" t="s">
        <v>11</v>
      </c>
      <c r="E116" s="16" t="s">
        <v>43</v>
      </c>
      <c r="F116" s="48" t="s">
        <v>172</v>
      </c>
      <c r="G116" s="18"/>
      <c r="H116" s="19" t="n">
        <v>40969</v>
      </c>
      <c r="I116" s="20" t="n">
        <v>41030</v>
      </c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</row>
    <row r="117" customFormat="false" ht="11.25" hidden="false" customHeight="false" outlineLevel="0" collapsed="false">
      <c r="A117" s="14" t="s">
        <v>251</v>
      </c>
      <c r="B117" s="31"/>
      <c r="C117" s="32" t="s">
        <v>42</v>
      </c>
      <c r="D117" s="17" t="s">
        <v>11</v>
      </c>
      <c r="E117" s="16" t="s">
        <v>43</v>
      </c>
      <c r="F117" s="23" t="s">
        <v>252</v>
      </c>
      <c r="G117" s="18"/>
      <c r="H117" s="19" t="n">
        <v>40969</v>
      </c>
      <c r="I117" s="20" t="n">
        <v>41060</v>
      </c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</row>
    <row r="118" customFormat="false" ht="11.25" hidden="false" customHeight="false" outlineLevel="0" collapsed="false">
      <c r="A118" s="14" t="s">
        <v>253</v>
      </c>
      <c r="B118" s="31"/>
      <c r="C118" s="32" t="s">
        <v>42</v>
      </c>
      <c r="D118" s="17" t="s">
        <v>11</v>
      </c>
      <c r="E118" s="16" t="s">
        <v>43</v>
      </c>
      <c r="F118" s="23" t="s">
        <v>254</v>
      </c>
      <c r="G118" s="18"/>
      <c r="H118" s="19" t="n">
        <v>40973</v>
      </c>
      <c r="I118" s="20" t="n">
        <v>41068</v>
      </c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</row>
    <row r="119" customFormat="false" ht="11.25" hidden="false" customHeight="false" outlineLevel="0" collapsed="false">
      <c r="A119" s="14" t="s">
        <v>255</v>
      </c>
      <c r="B119" s="31"/>
      <c r="C119" s="32" t="s">
        <v>42</v>
      </c>
      <c r="D119" s="17" t="s">
        <v>11</v>
      </c>
      <c r="E119" s="16" t="s">
        <v>43</v>
      </c>
      <c r="F119" s="1" t="s">
        <v>256</v>
      </c>
      <c r="G119" s="18"/>
      <c r="H119" s="19" t="n">
        <v>40973</v>
      </c>
      <c r="I119" s="20" t="n">
        <v>41047</v>
      </c>
      <c r="J119" s="12" t="s">
        <v>257</v>
      </c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</row>
    <row r="120" customFormat="false" ht="11.25" hidden="false" customHeight="false" outlineLevel="0" collapsed="false">
      <c r="A120" s="14" t="s">
        <v>258</v>
      </c>
      <c r="B120" s="31"/>
      <c r="C120" s="32" t="s">
        <v>42</v>
      </c>
      <c r="D120" s="17" t="s">
        <v>11</v>
      </c>
      <c r="E120" s="16" t="s">
        <v>43</v>
      </c>
      <c r="F120" s="48" t="s">
        <v>107</v>
      </c>
      <c r="G120" s="18"/>
      <c r="H120" s="19" t="n">
        <v>40973</v>
      </c>
      <c r="I120" s="20" t="n">
        <v>41060</v>
      </c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</row>
    <row r="121" customFormat="false" ht="11.25" hidden="false" customHeight="false" outlineLevel="0" collapsed="false">
      <c r="A121" s="14" t="s">
        <v>259</v>
      </c>
      <c r="B121" s="31"/>
      <c r="C121" s="32" t="s">
        <v>42</v>
      </c>
      <c r="D121" s="17" t="s">
        <v>11</v>
      </c>
      <c r="E121" s="16" t="s">
        <v>43</v>
      </c>
      <c r="F121" s="48" t="s">
        <v>107</v>
      </c>
      <c r="G121" s="18"/>
      <c r="H121" s="19" t="n">
        <v>40973</v>
      </c>
      <c r="I121" s="20" t="n">
        <v>41060</v>
      </c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</row>
    <row r="122" customFormat="false" ht="11.25" hidden="false" customHeight="false" outlineLevel="0" collapsed="false">
      <c r="A122" s="14" t="s">
        <v>260</v>
      </c>
      <c r="B122" s="31"/>
      <c r="C122" s="32" t="s">
        <v>42</v>
      </c>
      <c r="D122" s="17" t="s">
        <v>11</v>
      </c>
      <c r="E122" s="16" t="s">
        <v>43</v>
      </c>
      <c r="F122" s="48" t="s">
        <v>261</v>
      </c>
      <c r="G122" s="18"/>
      <c r="H122" s="19" t="n">
        <v>40973</v>
      </c>
      <c r="I122" s="20" t="n">
        <v>41029</v>
      </c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</row>
    <row r="123" customFormat="false" ht="11.25" hidden="false" customHeight="false" outlineLevel="0" collapsed="false">
      <c r="A123" s="14" t="s">
        <v>262</v>
      </c>
      <c r="B123" s="31"/>
      <c r="C123" s="32" t="s">
        <v>42</v>
      </c>
      <c r="D123" s="17" t="s">
        <v>11</v>
      </c>
      <c r="E123" s="16" t="s">
        <v>43</v>
      </c>
      <c r="F123" s="48" t="s">
        <v>39</v>
      </c>
      <c r="G123" s="18"/>
      <c r="H123" s="19" t="n">
        <v>40973</v>
      </c>
      <c r="I123" s="20" t="n">
        <v>41059</v>
      </c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</row>
    <row r="124" customFormat="false" ht="11.25" hidden="false" customHeight="false" outlineLevel="0" collapsed="false">
      <c r="A124" s="14" t="s">
        <v>219</v>
      </c>
      <c r="B124" s="31"/>
      <c r="C124" s="40" t="s">
        <v>22</v>
      </c>
      <c r="D124" s="17" t="s">
        <v>23</v>
      </c>
      <c r="E124" s="26" t="s">
        <v>38</v>
      </c>
      <c r="F124" s="48" t="s">
        <v>39</v>
      </c>
      <c r="G124" s="18"/>
      <c r="H124" s="19" t="n">
        <v>40973</v>
      </c>
      <c r="I124" s="20" t="n">
        <v>41145</v>
      </c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</row>
    <row r="125" customFormat="false" ht="11.25" hidden="false" customHeight="false" outlineLevel="0" collapsed="false">
      <c r="A125" s="14" t="s">
        <v>263</v>
      </c>
      <c r="B125" s="31"/>
      <c r="C125" s="32" t="s">
        <v>42</v>
      </c>
      <c r="D125" s="17" t="s">
        <v>11</v>
      </c>
      <c r="E125" s="16" t="s">
        <v>43</v>
      </c>
      <c r="F125" s="23" t="s">
        <v>264</v>
      </c>
      <c r="G125" s="18"/>
      <c r="H125" s="19" t="n">
        <v>40987</v>
      </c>
      <c r="I125" s="20" t="n">
        <v>41079</v>
      </c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</row>
    <row r="126" customFormat="false" ht="11.25" hidden="false" customHeight="false" outlineLevel="0" collapsed="false">
      <c r="A126" s="14" t="s">
        <v>265</v>
      </c>
      <c r="B126" s="31"/>
      <c r="C126" s="32" t="s">
        <v>42</v>
      </c>
      <c r="D126" s="17" t="s">
        <v>11</v>
      </c>
      <c r="E126" s="16" t="s">
        <v>43</v>
      </c>
      <c r="F126" s="23" t="s">
        <v>156</v>
      </c>
      <c r="G126" s="18"/>
      <c r="H126" s="19" t="n">
        <v>40987</v>
      </c>
      <c r="I126" s="20" t="n">
        <v>41089</v>
      </c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</row>
    <row r="127" customFormat="false" ht="11.25" hidden="false" customHeight="false" outlineLevel="0" collapsed="false">
      <c r="A127" s="14" t="s">
        <v>266</v>
      </c>
      <c r="B127" s="31"/>
      <c r="C127" s="32" t="s">
        <v>42</v>
      </c>
      <c r="D127" s="17" t="s">
        <v>11</v>
      </c>
      <c r="E127" s="16" t="s">
        <v>43</v>
      </c>
      <c r="F127" s="48" t="s">
        <v>172</v>
      </c>
      <c r="G127" s="18"/>
      <c r="H127" s="19" t="n">
        <v>40987</v>
      </c>
      <c r="I127" s="20" t="n">
        <v>41079</v>
      </c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</row>
    <row r="128" customFormat="false" ht="11.25" hidden="false" customHeight="false" outlineLevel="0" collapsed="false">
      <c r="A128" s="14" t="s">
        <v>267</v>
      </c>
      <c r="B128" s="31"/>
      <c r="C128" s="32" t="s">
        <v>42</v>
      </c>
      <c r="D128" s="17" t="s">
        <v>11</v>
      </c>
      <c r="E128" s="16" t="s">
        <v>43</v>
      </c>
      <c r="F128" s="48" t="s">
        <v>172</v>
      </c>
      <c r="G128" s="18"/>
      <c r="H128" s="19" t="n">
        <v>40987</v>
      </c>
      <c r="I128" s="20" t="n">
        <v>41079</v>
      </c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</row>
    <row r="129" customFormat="false" ht="11.25" hidden="false" customHeight="false" outlineLevel="0" collapsed="false">
      <c r="A129" s="14" t="s">
        <v>268</v>
      </c>
      <c r="B129" s="31"/>
      <c r="C129" s="32" t="s">
        <v>42</v>
      </c>
      <c r="D129" s="17" t="s">
        <v>11</v>
      </c>
      <c r="E129" s="16" t="s">
        <v>43</v>
      </c>
      <c r="F129" s="48" t="s">
        <v>159</v>
      </c>
      <c r="G129" s="18"/>
      <c r="H129" s="19" t="n">
        <v>40988</v>
      </c>
      <c r="I129" s="20" t="n">
        <v>41073</v>
      </c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</row>
    <row r="130" customFormat="false" ht="11.25" hidden="false" customHeight="false" outlineLevel="0" collapsed="false">
      <c r="A130" s="14" t="s">
        <v>269</v>
      </c>
      <c r="B130" s="31"/>
      <c r="C130" s="32" t="s">
        <v>42</v>
      </c>
      <c r="D130" s="17" t="s">
        <v>11</v>
      </c>
      <c r="E130" s="16" t="s">
        <v>43</v>
      </c>
      <c r="F130" s="23" t="s">
        <v>46</v>
      </c>
      <c r="G130" s="18"/>
      <c r="H130" s="19" t="n">
        <v>40992</v>
      </c>
      <c r="I130" s="20" t="n">
        <v>41182</v>
      </c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</row>
    <row r="131" customFormat="false" ht="11.25" hidden="false" customHeight="false" outlineLevel="0" collapsed="false">
      <c r="A131" s="14" t="s">
        <v>198</v>
      </c>
      <c r="B131" s="31"/>
      <c r="C131" s="44" t="s">
        <v>10</v>
      </c>
      <c r="D131" s="17" t="s">
        <v>11</v>
      </c>
      <c r="E131" s="16" t="s">
        <v>12</v>
      </c>
      <c r="F131" s="1" t="s">
        <v>122</v>
      </c>
      <c r="G131" s="18"/>
      <c r="H131" s="19" t="n">
        <v>40994</v>
      </c>
      <c r="I131" s="20" t="n">
        <v>41064</v>
      </c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</row>
    <row r="132" customFormat="false" ht="11.25" hidden="false" customHeight="false" outlineLevel="0" collapsed="false">
      <c r="A132" s="45" t="s">
        <v>213</v>
      </c>
      <c r="B132" s="46"/>
      <c r="C132" s="39" t="s">
        <v>10</v>
      </c>
      <c r="D132" s="17" t="s">
        <v>11</v>
      </c>
      <c r="E132" s="16" t="s">
        <v>29</v>
      </c>
      <c r="F132" s="17" t="s">
        <v>214</v>
      </c>
      <c r="G132" s="18"/>
      <c r="H132" s="19" t="n">
        <v>41009</v>
      </c>
      <c r="I132" s="47" t="n">
        <v>41054</v>
      </c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</row>
    <row r="133" customFormat="false" ht="11.25" hidden="false" customHeight="false" outlineLevel="0" collapsed="false">
      <c r="A133" s="45" t="s">
        <v>270</v>
      </c>
      <c r="B133" s="46"/>
      <c r="C133" s="32" t="s">
        <v>42</v>
      </c>
      <c r="D133" s="17" t="s">
        <v>11</v>
      </c>
      <c r="E133" s="16" t="s">
        <v>43</v>
      </c>
      <c r="F133" s="17" t="s">
        <v>271</v>
      </c>
      <c r="G133" s="18"/>
      <c r="H133" s="19" t="n">
        <v>41009</v>
      </c>
      <c r="I133" s="47" t="n">
        <v>41070</v>
      </c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</row>
    <row r="134" customFormat="false" ht="11.25" hidden="false" customHeight="false" outlineLevel="0" collapsed="false">
      <c r="A134" s="45" t="s">
        <v>272</v>
      </c>
      <c r="B134" s="46"/>
      <c r="C134" s="32" t="s">
        <v>42</v>
      </c>
      <c r="D134" s="17" t="s">
        <v>11</v>
      </c>
      <c r="E134" s="16" t="s">
        <v>43</v>
      </c>
      <c r="F134" s="17" t="s">
        <v>34</v>
      </c>
      <c r="G134" s="18"/>
      <c r="H134" s="19" t="n">
        <v>41009</v>
      </c>
      <c r="I134" s="47" t="n">
        <v>41131</v>
      </c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</row>
    <row r="135" customFormat="false" ht="11.25" hidden="false" customHeight="false" outlineLevel="0" collapsed="false">
      <c r="A135" s="14" t="s">
        <v>220</v>
      </c>
      <c r="B135" s="31"/>
      <c r="C135" s="40" t="s">
        <v>22</v>
      </c>
      <c r="D135" s="17" t="s">
        <v>23</v>
      </c>
      <c r="E135" s="26" t="s">
        <v>38</v>
      </c>
      <c r="F135" s="23" t="s">
        <v>221</v>
      </c>
      <c r="G135" s="18"/>
      <c r="H135" s="19" t="n">
        <v>41029</v>
      </c>
      <c r="I135" s="20" t="n">
        <v>41213</v>
      </c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</row>
    <row r="136" customFormat="false" ht="11.25" hidden="false" customHeight="false" outlineLevel="0" collapsed="false">
      <c r="A136" s="45" t="s">
        <v>350</v>
      </c>
      <c r="B136" s="46"/>
      <c r="C136" s="44" t="s">
        <v>10</v>
      </c>
      <c r="D136" s="17" t="s">
        <v>11</v>
      </c>
      <c r="E136" s="16" t="s">
        <v>102</v>
      </c>
      <c r="F136" s="17" t="s">
        <v>105</v>
      </c>
      <c r="G136" s="18"/>
      <c r="H136" s="19" t="n">
        <v>41036</v>
      </c>
      <c r="I136" s="47" t="n">
        <v>41075</v>
      </c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</row>
    <row r="137" customFormat="false" ht="11.25" hidden="false" customHeight="false" outlineLevel="0" collapsed="false">
      <c r="A137" s="45" t="s">
        <v>273</v>
      </c>
      <c r="B137" s="46"/>
      <c r="C137" s="32" t="s">
        <v>42</v>
      </c>
      <c r="D137" s="17" t="s">
        <v>11</v>
      </c>
      <c r="E137" s="16" t="s">
        <v>43</v>
      </c>
      <c r="F137" s="17" t="s">
        <v>34</v>
      </c>
      <c r="G137" s="18"/>
      <c r="H137" s="19" t="n">
        <v>41050</v>
      </c>
      <c r="I137" s="47" t="n">
        <v>41142</v>
      </c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</row>
    <row r="138" customFormat="false" ht="11.25" hidden="false" customHeight="false" outlineLevel="0" collapsed="false">
      <c r="A138" s="45" t="s">
        <v>274</v>
      </c>
      <c r="B138" s="46"/>
      <c r="C138" s="32" t="s">
        <v>42</v>
      </c>
      <c r="D138" s="17" t="s">
        <v>11</v>
      </c>
      <c r="E138" s="16" t="s">
        <v>43</v>
      </c>
      <c r="F138" s="17" t="s">
        <v>252</v>
      </c>
      <c r="G138" s="18"/>
      <c r="H138" s="19" t="n">
        <v>41061</v>
      </c>
      <c r="I138" s="47" t="n">
        <v>41152</v>
      </c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</row>
    <row r="139" customFormat="false" ht="11.25" hidden="false" customHeight="false" outlineLevel="0" collapsed="false">
      <c r="A139" s="45" t="s">
        <v>222</v>
      </c>
      <c r="B139" s="46"/>
      <c r="C139" s="40" t="s">
        <v>22</v>
      </c>
      <c r="D139" s="17" t="s">
        <v>23</v>
      </c>
      <c r="E139" s="26" t="s">
        <v>38</v>
      </c>
      <c r="F139" s="17" t="s">
        <v>223</v>
      </c>
      <c r="G139" s="18"/>
      <c r="H139" s="19" t="n">
        <v>41061</v>
      </c>
      <c r="I139" s="47" t="n">
        <v>41333</v>
      </c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</row>
    <row r="140" customFormat="false" ht="11.25" hidden="false" customHeight="false" outlineLevel="0" collapsed="false">
      <c r="A140" s="45" t="s">
        <v>203</v>
      </c>
      <c r="B140" s="46"/>
      <c r="C140" s="40" t="s">
        <v>22</v>
      </c>
      <c r="D140" s="17" t="s">
        <v>23</v>
      </c>
      <c r="E140" s="16" t="s">
        <v>24</v>
      </c>
      <c r="F140" s="17" t="s">
        <v>204</v>
      </c>
      <c r="G140" s="18"/>
      <c r="H140" s="19" t="n">
        <v>41061</v>
      </c>
      <c r="I140" s="47" t="n">
        <v>41305</v>
      </c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</row>
    <row r="141" customFormat="false" ht="11.25" hidden="false" customHeight="false" outlineLevel="0" collapsed="false">
      <c r="A141" s="45" t="s">
        <v>275</v>
      </c>
      <c r="B141" s="46"/>
      <c r="C141" s="32" t="s">
        <v>42</v>
      </c>
      <c r="D141" s="17" t="s">
        <v>11</v>
      </c>
      <c r="E141" s="16" t="s">
        <v>43</v>
      </c>
      <c r="F141" s="17" t="s">
        <v>39</v>
      </c>
      <c r="G141" s="18"/>
      <c r="H141" s="19" t="n">
        <v>41064</v>
      </c>
      <c r="I141" s="47" t="n">
        <v>41121</v>
      </c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</row>
    <row r="142" customFormat="false" ht="11.25" hidden="false" customHeight="false" outlineLevel="0" collapsed="false">
      <c r="A142" s="45" t="s">
        <v>276</v>
      </c>
      <c r="B142" s="46"/>
      <c r="C142" s="32" t="s">
        <v>42</v>
      </c>
      <c r="D142" s="17" t="s">
        <v>11</v>
      </c>
      <c r="E142" s="16" t="s">
        <v>43</v>
      </c>
      <c r="F142" s="17" t="s">
        <v>39</v>
      </c>
      <c r="G142" s="18"/>
      <c r="H142" s="19" t="n">
        <v>41064</v>
      </c>
      <c r="I142" s="47" t="n">
        <v>41121</v>
      </c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</row>
    <row r="143" customFormat="false" ht="11.25" hidden="false" customHeight="false" outlineLevel="0" collapsed="false">
      <c r="A143" s="45" t="s">
        <v>224</v>
      </c>
      <c r="B143" s="46"/>
      <c r="C143" s="40" t="s">
        <v>22</v>
      </c>
      <c r="D143" s="17" t="s">
        <v>23</v>
      </c>
      <c r="E143" s="26" t="s">
        <v>38</v>
      </c>
      <c r="F143" s="17" t="s">
        <v>206</v>
      </c>
      <c r="G143" s="18"/>
      <c r="H143" s="19" t="n">
        <v>41064</v>
      </c>
      <c r="I143" s="47" t="n">
        <v>41249</v>
      </c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</row>
    <row r="144" customFormat="false" ht="11.25" hidden="false" customHeight="false" outlineLevel="0" collapsed="false">
      <c r="A144" s="45" t="s">
        <v>277</v>
      </c>
      <c r="B144" s="46"/>
      <c r="C144" s="32" t="s">
        <v>42</v>
      </c>
      <c r="D144" s="17" t="s">
        <v>11</v>
      </c>
      <c r="E144" s="16" t="s">
        <v>43</v>
      </c>
      <c r="F144" s="17" t="s">
        <v>34</v>
      </c>
      <c r="G144" s="18"/>
      <c r="H144" s="19" t="n">
        <v>41068</v>
      </c>
      <c r="I144" s="47" t="n">
        <v>41114</v>
      </c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</row>
    <row r="145" customFormat="false" ht="11.25" hidden="false" customHeight="false" outlineLevel="0" collapsed="false">
      <c r="A145" s="45" t="s">
        <v>278</v>
      </c>
      <c r="B145" s="46"/>
      <c r="C145" s="32" t="s">
        <v>42</v>
      </c>
      <c r="D145" s="17" t="s">
        <v>11</v>
      </c>
      <c r="E145" s="16" t="s">
        <v>43</v>
      </c>
      <c r="F145" s="17" t="s">
        <v>204</v>
      </c>
      <c r="G145" s="18"/>
      <c r="H145" s="19" t="n">
        <v>41071</v>
      </c>
      <c r="I145" s="47" t="n">
        <v>41224</v>
      </c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</row>
    <row r="146" customFormat="false" ht="11.25" hidden="false" customHeight="false" outlineLevel="0" collapsed="false">
      <c r="A146" s="45" t="s">
        <v>279</v>
      </c>
      <c r="B146" s="46"/>
      <c r="C146" s="32" t="s">
        <v>42</v>
      </c>
      <c r="D146" s="17" t="s">
        <v>11</v>
      </c>
      <c r="E146" s="16" t="s">
        <v>43</v>
      </c>
      <c r="F146" s="17" t="s">
        <v>280</v>
      </c>
      <c r="G146" s="18"/>
      <c r="H146" s="19" t="n">
        <v>41092</v>
      </c>
      <c r="I146" s="47" t="n">
        <v>41152</v>
      </c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</row>
    <row r="147" customFormat="false" ht="11.25" hidden="false" customHeight="false" outlineLevel="0" collapsed="false">
      <c r="A147" s="45" t="s">
        <v>281</v>
      </c>
      <c r="B147" s="46"/>
      <c r="C147" s="32" t="s">
        <v>42</v>
      </c>
      <c r="D147" s="17" t="s">
        <v>11</v>
      </c>
      <c r="E147" s="16" t="s">
        <v>43</v>
      </c>
      <c r="F147" s="17" t="s">
        <v>282</v>
      </c>
      <c r="G147" s="18"/>
      <c r="H147" s="19" t="n">
        <v>41092</v>
      </c>
      <c r="I147" s="47" t="n">
        <v>41425</v>
      </c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</row>
    <row r="148" customFormat="false" ht="11.25" hidden="false" customHeight="false" outlineLevel="0" collapsed="false">
      <c r="A148" s="45" t="s">
        <v>283</v>
      </c>
      <c r="B148" s="46"/>
      <c r="C148" s="32" t="s">
        <v>42</v>
      </c>
      <c r="D148" s="17" t="s">
        <v>11</v>
      </c>
      <c r="E148" s="16" t="s">
        <v>43</v>
      </c>
      <c r="F148" s="17" t="s">
        <v>284</v>
      </c>
      <c r="G148" s="18"/>
      <c r="H148" s="19" t="n">
        <v>41094</v>
      </c>
      <c r="I148" s="47" t="n">
        <v>41197</v>
      </c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</row>
    <row r="149" customFormat="false" ht="11.25" hidden="false" customHeight="false" outlineLevel="0" collapsed="false">
      <c r="A149" s="45" t="s">
        <v>285</v>
      </c>
      <c r="B149" s="46"/>
      <c r="C149" s="32" t="s">
        <v>42</v>
      </c>
      <c r="D149" s="17" t="s">
        <v>11</v>
      </c>
      <c r="E149" s="16" t="s">
        <v>43</v>
      </c>
      <c r="F149" s="17" t="s">
        <v>286</v>
      </c>
      <c r="G149" s="18"/>
      <c r="H149" s="19" t="n">
        <v>41103</v>
      </c>
      <c r="I149" s="47" t="n">
        <v>41167</v>
      </c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</row>
    <row r="150" customFormat="false" ht="11.25" hidden="false" customHeight="false" outlineLevel="0" collapsed="false">
      <c r="A150" s="45" t="s">
        <v>287</v>
      </c>
      <c r="B150" s="46"/>
      <c r="C150" s="32" t="s">
        <v>42</v>
      </c>
      <c r="D150" s="17" t="s">
        <v>11</v>
      </c>
      <c r="E150" s="16" t="s">
        <v>43</v>
      </c>
      <c r="F150" s="17" t="s">
        <v>288</v>
      </c>
      <c r="G150" s="18"/>
      <c r="H150" s="19" t="n">
        <v>41106</v>
      </c>
      <c r="I150" s="47" t="n">
        <v>41180</v>
      </c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</row>
    <row r="151" customFormat="false" ht="11.25" hidden="false" customHeight="false" outlineLevel="0" collapsed="false">
      <c r="A151" s="45" t="s">
        <v>289</v>
      </c>
      <c r="B151" s="46"/>
      <c r="C151" s="32" t="s">
        <v>42</v>
      </c>
      <c r="D151" s="17" t="s">
        <v>11</v>
      </c>
      <c r="E151" s="16" t="s">
        <v>43</v>
      </c>
      <c r="F151" s="17" t="s">
        <v>239</v>
      </c>
      <c r="G151" s="18"/>
      <c r="H151" s="19" t="n">
        <v>41111</v>
      </c>
      <c r="I151" s="47" t="n">
        <v>41174</v>
      </c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</row>
    <row r="152" customFormat="false" ht="11.25" hidden="false" customHeight="false" outlineLevel="0" collapsed="false">
      <c r="A152" s="45" t="s">
        <v>290</v>
      </c>
      <c r="B152" s="46"/>
      <c r="C152" s="32" t="s">
        <v>42</v>
      </c>
      <c r="D152" s="17" t="s">
        <v>11</v>
      </c>
      <c r="E152" s="16" t="s">
        <v>43</v>
      </c>
      <c r="F152" s="17" t="s">
        <v>237</v>
      </c>
      <c r="G152" s="18"/>
      <c r="H152" s="19" t="n">
        <v>41113</v>
      </c>
      <c r="I152" s="47" t="n">
        <v>41182</v>
      </c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</row>
    <row r="153" customFormat="false" ht="11.25" hidden="false" customHeight="false" outlineLevel="0" collapsed="false">
      <c r="A153" s="45" t="s">
        <v>291</v>
      </c>
      <c r="B153" s="46"/>
      <c r="C153" s="32" t="s">
        <v>42</v>
      </c>
      <c r="D153" s="17" t="s">
        <v>11</v>
      </c>
      <c r="E153" s="16" t="s">
        <v>43</v>
      </c>
      <c r="F153" s="17" t="s">
        <v>237</v>
      </c>
      <c r="G153" s="18"/>
      <c r="H153" s="19" t="n">
        <v>41113</v>
      </c>
      <c r="I153" s="47" t="n">
        <v>41182</v>
      </c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</row>
    <row r="154" customFormat="false" ht="11.25" hidden="false" customHeight="false" outlineLevel="0" collapsed="false">
      <c r="A154" s="45" t="s">
        <v>292</v>
      </c>
      <c r="B154" s="46"/>
      <c r="C154" s="32" t="s">
        <v>42</v>
      </c>
      <c r="D154" s="17" t="s">
        <v>11</v>
      </c>
      <c r="E154" s="16" t="s">
        <v>43</v>
      </c>
      <c r="F154" s="17" t="s">
        <v>226</v>
      </c>
      <c r="G154" s="18"/>
      <c r="H154" s="19" t="n">
        <v>41113</v>
      </c>
      <c r="I154" s="47" t="n">
        <v>41145</v>
      </c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</row>
    <row r="155" customFormat="false" ht="11.25" hidden="false" customHeight="false" outlineLevel="0" collapsed="false">
      <c r="A155" s="45" t="s">
        <v>293</v>
      </c>
      <c r="B155" s="45"/>
      <c r="C155" s="27" t="s">
        <v>42</v>
      </c>
      <c r="D155" s="17" t="s">
        <v>11</v>
      </c>
      <c r="E155" s="16" t="s">
        <v>43</v>
      </c>
      <c r="F155" s="17" t="s">
        <v>294</v>
      </c>
      <c r="G155" s="18"/>
      <c r="H155" s="19" t="n">
        <v>41113</v>
      </c>
      <c r="I155" s="47" t="n">
        <v>41205</v>
      </c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</row>
    <row r="156" customFormat="false" ht="11.25" hidden="false" customHeight="false" outlineLevel="0" collapsed="false">
      <c r="A156" s="45" t="s">
        <v>295</v>
      </c>
      <c r="B156" s="46"/>
      <c r="C156" s="32" t="s">
        <v>42</v>
      </c>
      <c r="D156" s="17" t="s">
        <v>11</v>
      </c>
      <c r="E156" s="16" t="s">
        <v>43</v>
      </c>
      <c r="F156" s="51" t="s">
        <v>296</v>
      </c>
      <c r="G156" s="18"/>
      <c r="H156" s="19" t="n">
        <v>41113</v>
      </c>
      <c r="I156" s="47" t="n">
        <v>41205</v>
      </c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</row>
    <row r="157" customFormat="false" ht="11.25" hidden="false" customHeight="false" outlineLevel="0" collapsed="false">
      <c r="A157" s="45" t="s">
        <v>297</v>
      </c>
      <c r="B157" s="46"/>
      <c r="C157" s="32" t="s">
        <v>42</v>
      </c>
      <c r="D157" s="17" t="s">
        <v>11</v>
      </c>
      <c r="E157" s="16" t="s">
        <v>43</v>
      </c>
      <c r="F157" s="17" t="s">
        <v>298</v>
      </c>
      <c r="G157" s="18"/>
      <c r="H157" s="19" t="n">
        <v>41116</v>
      </c>
      <c r="I157" s="47" t="n">
        <v>41239</v>
      </c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</row>
    <row r="158" customFormat="false" ht="11.25" hidden="false" customHeight="false" outlineLevel="0" collapsed="false">
      <c r="A158" s="45" t="s">
        <v>299</v>
      </c>
      <c r="B158" s="46"/>
      <c r="C158" s="32" t="s">
        <v>42</v>
      </c>
      <c r="D158" s="17" t="s">
        <v>11</v>
      </c>
      <c r="E158" s="41" t="s">
        <v>43</v>
      </c>
      <c r="F158" s="17" t="s">
        <v>237</v>
      </c>
      <c r="G158" s="18"/>
      <c r="H158" s="19" t="n">
        <v>41120</v>
      </c>
      <c r="I158" s="47" t="n">
        <v>41197</v>
      </c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</row>
    <row r="159" customFormat="false" ht="11.25" hidden="false" customHeight="false" outlineLevel="0" collapsed="false">
      <c r="A159" s="45" t="s">
        <v>300</v>
      </c>
      <c r="B159" s="45"/>
      <c r="C159" s="27" t="s">
        <v>42</v>
      </c>
      <c r="D159" s="17" t="s">
        <v>11</v>
      </c>
      <c r="E159" s="41" t="s">
        <v>43</v>
      </c>
      <c r="F159" s="17" t="s">
        <v>301</v>
      </c>
      <c r="G159" s="18"/>
      <c r="H159" s="19" t="n">
        <v>41120</v>
      </c>
      <c r="I159" s="47" t="n">
        <v>41182</v>
      </c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</row>
    <row r="160" customFormat="false" ht="11.25" hidden="false" customHeight="false" outlineLevel="0" collapsed="false">
      <c r="A160" s="45" t="s">
        <v>302</v>
      </c>
      <c r="B160" s="45"/>
      <c r="C160" s="27" t="s">
        <v>42</v>
      </c>
      <c r="D160" s="17" t="s">
        <v>11</v>
      </c>
      <c r="E160" s="16" t="s">
        <v>43</v>
      </c>
      <c r="F160" s="17" t="s">
        <v>303</v>
      </c>
      <c r="G160" s="18"/>
      <c r="H160" s="19" t="n">
        <v>41120</v>
      </c>
      <c r="I160" s="47" t="n">
        <v>41182</v>
      </c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</row>
    <row r="161" customFormat="false" ht="11.25" hidden="false" customHeight="false" outlineLevel="0" collapsed="false">
      <c r="A161" s="45" t="s">
        <v>304</v>
      </c>
      <c r="B161" s="46"/>
      <c r="C161" s="27" t="s">
        <v>42</v>
      </c>
      <c r="D161" s="17" t="s">
        <v>11</v>
      </c>
      <c r="E161" s="16" t="s">
        <v>43</v>
      </c>
      <c r="F161" s="17" t="s">
        <v>305</v>
      </c>
      <c r="G161" s="18"/>
      <c r="H161" s="19" t="n">
        <v>41120</v>
      </c>
      <c r="I161" s="47" t="n">
        <v>41243</v>
      </c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</row>
    <row r="162" customFormat="false" ht="11.25" hidden="false" customHeight="false" outlineLevel="0" collapsed="false">
      <c r="A162" s="45" t="s">
        <v>351</v>
      </c>
      <c r="B162" s="46"/>
      <c r="C162" s="44" t="s">
        <v>10</v>
      </c>
      <c r="D162" s="17" t="s">
        <v>11</v>
      </c>
      <c r="E162" s="16" t="s">
        <v>102</v>
      </c>
      <c r="F162" s="48" t="s">
        <v>64</v>
      </c>
      <c r="G162" s="18"/>
      <c r="H162" s="19" t="n">
        <v>41122</v>
      </c>
      <c r="I162" s="47" t="n">
        <v>41158</v>
      </c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</row>
    <row r="163" customFormat="false" ht="11.25" hidden="false" customHeight="false" outlineLevel="0" collapsed="false">
      <c r="A163" s="45" t="s">
        <v>306</v>
      </c>
      <c r="B163" s="45"/>
      <c r="C163" s="27" t="s">
        <v>42</v>
      </c>
      <c r="D163" s="17" t="s">
        <v>11</v>
      </c>
      <c r="E163" s="16" t="s">
        <v>43</v>
      </c>
      <c r="F163" s="17" t="s">
        <v>307</v>
      </c>
      <c r="G163" s="18"/>
      <c r="H163" s="19" t="n">
        <v>41122</v>
      </c>
      <c r="I163" s="47" t="n">
        <v>41182</v>
      </c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</row>
    <row r="164" customFormat="false" ht="11.25" hidden="false" customHeight="false" outlineLevel="0" collapsed="false">
      <c r="A164" s="45" t="s">
        <v>308</v>
      </c>
      <c r="B164" s="45"/>
      <c r="C164" s="27" t="s">
        <v>42</v>
      </c>
      <c r="D164" s="17" t="s">
        <v>11</v>
      </c>
      <c r="E164" s="16" t="s">
        <v>43</v>
      </c>
      <c r="F164" s="48" t="s">
        <v>81</v>
      </c>
      <c r="G164" s="18"/>
      <c r="H164" s="19" t="n">
        <v>41122</v>
      </c>
      <c r="I164" s="47" t="n">
        <v>41274</v>
      </c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</row>
    <row r="165" customFormat="false" ht="11.25" hidden="false" customHeight="false" outlineLevel="0" collapsed="false">
      <c r="A165" s="45" t="s">
        <v>309</v>
      </c>
      <c r="B165" s="46"/>
      <c r="C165" s="32" t="s">
        <v>42</v>
      </c>
      <c r="D165" s="17" t="s">
        <v>11</v>
      </c>
      <c r="E165" s="16" t="s">
        <v>43</v>
      </c>
      <c r="F165" s="51" t="s">
        <v>310</v>
      </c>
      <c r="G165" s="18"/>
      <c r="H165" s="19" t="n">
        <v>41122</v>
      </c>
      <c r="I165" s="47" t="n">
        <v>41187</v>
      </c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</row>
    <row r="166" customFormat="false" ht="11.25" hidden="false" customHeight="false" outlineLevel="0" collapsed="false">
      <c r="A166" s="45" t="s">
        <v>311</v>
      </c>
      <c r="B166" s="45"/>
      <c r="C166" s="32" t="s">
        <v>42</v>
      </c>
      <c r="D166" s="17" t="s">
        <v>11</v>
      </c>
      <c r="E166" s="41" t="s">
        <v>43</v>
      </c>
      <c r="F166" s="17" t="s">
        <v>312</v>
      </c>
      <c r="G166" s="18"/>
      <c r="H166" s="19" t="n">
        <v>41122</v>
      </c>
      <c r="I166" s="47" t="n">
        <v>41213</v>
      </c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</row>
    <row r="167" customFormat="false" ht="11.25" hidden="false" customHeight="false" outlineLevel="0" collapsed="false">
      <c r="A167" s="45" t="s">
        <v>225</v>
      </c>
      <c r="B167" s="45"/>
      <c r="C167" s="40" t="s">
        <v>22</v>
      </c>
      <c r="D167" s="17" t="s">
        <v>23</v>
      </c>
      <c r="E167" s="59" t="s">
        <v>38</v>
      </c>
      <c r="F167" s="17" t="s">
        <v>226</v>
      </c>
      <c r="G167" s="18"/>
      <c r="H167" s="19" t="n">
        <v>41122</v>
      </c>
      <c r="I167" s="47" t="n">
        <v>41306</v>
      </c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</row>
    <row r="168" customFormat="false" ht="11.25" hidden="false" customHeight="false" outlineLevel="0" collapsed="false">
      <c r="A168" s="45" t="s">
        <v>227</v>
      </c>
      <c r="B168" s="53" t="s">
        <v>228</v>
      </c>
      <c r="C168" s="50" t="s">
        <v>22</v>
      </c>
      <c r="D168" s="17" t="s">
        <v>23</v>
      </c>
      <c r="E168" s="41" t="s">
        <v>38</v>
      </c>
      <c r="F168" s="17" t="s">
        <v>229</v>
      </c>
      <c r="G168" s="18"/>
      <c r="H168" s="19" t="n">
        <v>41122</v>
      </c>
      <c r="I168" s="47" t="n">
        <v>41152</v>
      </c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</row>
    <row r="169" customFormat="false" ht="11.25" hidden="false" customHeight="false" outlineLevel="0" collapsed="false">
      <c r="A169" s="45" t="s">
        <v>313</v>
      </c>
      <c r="B169" s="45"/>
      <c r="C169" s="27" t="s">
        <v>42</v>
      </c>
      <c r="D169" s="17" t="s">
        <v>11</v>
      </c>
      <c r="E169" s="41" t="s">
        <v>43</v>
      </c>
      <c r="F169" s="17" t="s">
        <v>264</v>
      </c>
      <c r="G169" s="18"/>
      <c r="H169" s="19" t="n">
        <v>41129</v>
      </c>
      <c r="I169" s="47" t="n">
        <v>41182</v>
      </c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</row>
    <row r="170" customFormat="false" ht="11.25" hidden="false" customHeight="false" outlineLevel="0" collapsed="false">
      <c r="A170" s="45" t="s">
        <v>215</v>
      </c>
      <c r="B170" s="45"/>
      <c r="C170" s="55" t="s">
        <v>10</v>
      </c>
      <c r="D170" s="6" t="s">
        <v>11</v>
      </c>
      <c r="E170" s="16" t="s">
        <v>29</v>
      </c>
      <c r="F170" s="17" t="s">
        <v>216</v>
      </c>
      <c r="G170" s="18"/>
      <c r="H170" s="19" t="n">
        <v>41130</v>
      </c>
      <c r="I170" s="47" t="n">
        <v>41215</v>
      </c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</row>
    <row r="171" customFormat="false" ht="11.25" hidden="false" customHeight="false" outlineLevel="0" collapsed="false">
      <c r="A171" s="45" t="s">
        <v>230</v>
      </c>
      <c r="B171" s="45"/>
      <c r="C171" s="24" t="s">
        <v>22</v>
      </c>
      <c r="D171" s="6" t="s">
        <v>23</v>
      </c>
      <c r="E171" s="26" t="s">
        <v>38</v>
      </c>
      <c r="F171" s="17" t="s">
        <v>231</v>
      </c>
      <c r="G171" s="18"/>
      <c r="H171" s="19" t="n">
        <v>41131</v>
      </c>
      <c r="I171" s="47" t="n">
        <v>41372</v>
      </c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</row>
    <row r="172" customFormat="false" ht="11.25" hidden="false" customHeight="false" outlineLevel="0" collapsed="false">
      <c r="A172" s="45" t="s">
        <v>314</v>
      </c>
      <c r="B172" s="45"/>
      <c r="C172" s="27" t="s">
        <v>42</v>
      </c>
      <c r="D172" s="6" t="s">
        <v>11</v>
      </c>
      <c r="E172" s="16" t="s">
        <v>43</v>
      </c>
      <c r="F172" s="17" t="s">
        <v>315</v>
      </c>
      <c r="G172" s="18"/>
      <c r="H172" s="19" t="n">
        <v>41137</v>
      </c>
      <c r="I172" s="47" t="n">
        <v>41197</v>
      </c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</row>
    <row r="173" customFormat="false" ht="11.25" hidden="false" customHeight="false" outlineLevel="0" collapsed="false">
      <c r="A173" s="45" t="s">
        <v>232</v>
      </c>
      <c r="B173" s="45"/>
      <c r="C173" s="24" t="s">
        <v>22</v>
      </c>
      <c r="D173" s="6" t="s">
        <v>23</v>
      </c>
      <c r="E173" s="26" t="s">
        <v>38</v>
      </c>
      <c r="F173" s="17" t="s">
        <v>233</v>
      </c>
      <c r="G173" s="18"/>
      <c r="H173" s="19" t="n">
        <v>41141</v>
      </c>
      <c r="I173" s="47" t="n">
        <v>41294</v>
      </c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</row>
    <row r="174" customFormat="false" ht="11.25" hidden="false" customHeight="false" outlineLevel="0" collapsed="false">
      <c r="A174" s="45" t="s">
        <v>316</v>
      </c>
      <c r="B174" s="45"/>
      <c r="C174" s="27" t="s">
        <v>42</v>
      </c>
      <c r="D174" s="17" t="s">
        <v>11</v>
      </c>
      <c r="E174" s="16" t="s">
        <v>43</v>
      </c>
      <c r="F174" s="17" t="s">
        <v>310</v>
      </c>
      <c r="G174" s="18"/>
      <c r="H174" s="19" t="n">
        <v>41148</v>
      </c>
      <c r="I174" s="47" t="n">
        <v>41234</v>
      </c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</row>
    <row r="175" customFormat="false" ht="11.25" hidden="false" customHeight="false" outlineLevel="0" collapsed="false">
      <c r="A175" s="45" t="s">
        <v>234</v>
      </c>
      <c r="B175" s="45"/>
      <c r="C175" s="24" t="s">
        <v>22</v>
      </c>
      <c r="D175" s="17" t="s">
        <v>23</v>
      </c>
      <c r="E175" s="26" t="s">
        <v>38</v>
      </c>
      <c r="F175" s="17" t="s">
        <v>39</v>
      </c>
      <c r="G175" s="18"/>
      <c r="H175" s="19" t="n">
        <v>41153</v>
      </c>
      <c r="I175" s="47" t="n">
        <v>41425</v>
      </c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</row>
    <row r="176" customFormat="false" ht="11.25" hidden="false" customHeight="false" outlineLevel="0" collapsed="false">
      <c r="A176" s="45" t="s">
        <v>317</v>
      </c>
      <c r="B176" s="8"/>
      <c r="C176" s="28" t="s">
        <v>42</v>
      </c>
      <c r="D176" s="17" t="s">
        <v>11</v>
      </c>
      <c r="E176" s="16" t="s">
        <v>43</v>
      </c>
      <c r="F176" s="17" t="s">
        <v>294</v>
      </c>
      <c r="G176" s="18"/>
      <c r="H176" s="19" t="n">
        <v>41155</v>
      </c>
      <c r="I176" s="47" t="n">
        <v>41223</v>
      </c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</row>
    <row r="177" customFormat="false" ht="11.25" hidden="false" customHeight="false" outlineLevel="0" collapsed="false">
      <c r="A177" s="45" t="s">
        <v>318</v>
      </c>
      <c r="B177" s="45"/>
      <c r="C177" s="27" t="s">
        <v>42</v>
      </c>
      <c r="D177" s="17" t="s">
        <v>11</v>
      </c>
      <c r="E177" s="16" t="s">
        <v>43</v>
      </c>
      <c r="F177" s="17" t="s">
        <v>294</v>
      </c>
      <c r="G177" s="18"/>
      <c r="H177" s="19" t="n">
        <v>41155</v>
      </c>
      <c r="I177" s="47" t="n">
        <v>41243</v>
      </c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</row>
    <row r="178" customFormat="false" ht="11.25" hidden="false" customHeight="false" outlineLevel="0" collapsed="false">
      <c r="A178" s="45" t="s">
        <v>319</v>
      </c>
      <c r="B178" s="46"/>
      <c r="C178" s="32" t="s">
        <v>42</v>
      </c>
      <c r="D178" s="17" t="s">
        <v>11</v>
      </c>
      <c r="E178" s="16" t="s">
        <v>43</v>
      </c>
      <c r="F178" s="17" t="s">
        <v>320</v>
      </c>
      <c r="G178" s="18"/>
      <c r="H178" s="19" t="n">
        <v>41155</v>
      </c>
      <c r="I178" s="47" t="n">
        <v>41207</v>
      </c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</row>
    <row r="179" customFormat="false" ht="11.25" hidden="false" customHeight="false" outlineLevel="0" collapsed="false">
      <c r="A179" s="45" t="s">
        <v>321</v>
      </c>
      <c r="B179" s="46"/>
      <c r="C179" s="32" t="s">
        <v>42</v>
      </c>
      <c r="D179" s="17" t="s">
        <v>11</v>
      </c>
      <c r="E179" s="16" t="s">
        <v>43</v>
      </c>
      <c r="F179" s="17" t="s">
        <v>322</v>
      </c>
      <c r="G179" s="18"/>
      <c r="H179" s="19" t="n">
        <v>41162</v>
      </c>
      <c r="I179" s="47" t="n">
        <v>41243</v>
      </c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</row>
    <row r="180" customFormat="false" ht="11.25" hidden="false" customHeight="false" outlineLevel="0" collapsed="false">
      <c r="A180" s="45" t="s">
        <v>323</v>
      </c>
      <c r="B180" s="46"/>
      <c r="C180" s="32" t="s">
        <v>42</v>
      </c>
      <c r="D180" s="17" t="s">
        <v>11</v>
      </c>
      <c r="E180" s="16" t="s">
        <v>43</v>
      </c>
      <c r="F180" s="17" t="s">
        <v>294</v>
      </c>
      <c r="G180" s="18"/>
      <c r="H180" s="19" t="n">
        <v>41169</v>
      </c>
      <c r="I180" s="47" t="n">
        <v>41257</v>
      </c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</row>
    <row r="181" customFormat="false" ht="11.25" hidden="false" customHeight="false" outlineLevel="0" collapsed="false">
      <c r="A181" s="45" t="s">
        <v>324</v>
      </c>
      <c r="B181" s="46"/>
      <c r="C181" s="32" t="s">
        <v>42</v>
      </c>
      <c r="D181" s="17" t="s">
        <v>11</v>
      </c>
      <c r="E181" s="16" t="s">
        <v>43</v>
      </c>
      <c r="F181" s="1" t="s">
        <v>325</v>
      </c>
      <c r="G181" s="18"/>
      <c r="H181" s="19" t="n">
        <v>41170</v>
      </c>
      <c r="I181" s="47" t="n">
        <v>41257</v>
      </c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</row>
    <row r="182" customFormat="false" ht="11.25" hidden="false" customHeight="false" outlineLevel="0" collapsed="false">
      <c r="A182" s="45" t="s">
        <v>326</v>
      </c>
      <c r="B182" s="45"/>
      <c r="C182" s="27" t="s">
        <v>42</v>
      </c>
      <c r="D182" s="17" t="s">
        <v>11</v>
      </c>
      <c r="E182" s="16" t="s">
        <v>43</v>
      </c>
      <c r="F182" s="17" t="s">
        <v>237</v>
      </c>
      <c r="G182" s="18"/>
      <c r="H182" s="19" t="n">
        <v>41176</v>
      </c>
      <c r="I182" s="47" t="n">
        <v>41243</v>
      </c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</row>
    <row r="183" customFormat="false" ht="11.25" hidden="false" customHeight="false" outlineLevel="0" collapsed="false">
      <c r="A183" s="45" t="s">
        <v>205</v>
      </c>
      <c r="B183" s="45"/>
      <c r="C183" s="24" t="s">
        <v>22</v>
      </c>
      <c r="D183" s="17" t="s">
        <v>23</v>
      </c>
      <c r="E183" s="16" t="s">
        <v>24</v>
      </c>
      <c r="F183" s="48" t="s">
        <v>206</v>
      </c>
      <c r="G183" s="18"/>
      <c r="H183" s="19" t="n">
        <v>41177</v>
      </c>
      <c r="I183" s="47" t="n">
        <v>41358</v>
      </c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</row>
    <row r="184" customFormat="false" ht="11.25" hidden="false" customHeight="false" outlineLevel="0" collapsed="false">
      <c r="A184" s="45" t="s">
        <v>327</v>
      </c>
      <c r="B184" s="45"/>
      <c r="C184" s="27" t="s">
        <v>42</v>
      </c>
      <c r="D184" s="17" t="s">
        <v>11</v>
      </c>
      <c r="E184" s="16" t="s">
        <v>43</v>
      </c>
      <c r="F184" s="17" t="s">
        <v>237</v>
      </c>
      <c r="G184" s="18"/>
      <c r="H184" s="19" t="n">
        <v>41183</v>
      </c>
      <c r="I184" s="47" t="n">
        <v>41305</v>
      </c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</row>
    <row r="185" customFormat="false" ht="11.25" hidden="false" customHeight="false" outlineLevel="0" collapsed="false">
      <c r="A185" s="45" t="s">
        <v>328</v>
      </c>
      <c r="B185" s="45"/>
      <c r="C185" s="27" t="s">
        <v>42</v>
      </c>
      <c r="D185" s="17" t="s">
        <v>11</v>
      </c>
      <c r="E185" s="16" t="s">
        <v>43</v>
      </c>
      <c r="F185" s="48" t="s">
        <v>91</v>
      </c>
      <c r="G185" s="18"/>
      <c r="H185" s="19" t="n">
        <v>41183</v>
      </c>
      <c r="I185" s="47" t="n">
        <v>41254</v>
      </c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</row>
    <row r="186" customFormat="false" ht="11.25" hidden="false" customHeight="false" outlineLevel="0" collapsed="false">
      <c r="A186" s="45" t="s">
        <v>329</v>
      </c>
      <c r="B186" s="45"/>
      <c r="C186" s="27" t="s">
        <v>42</v>
      </c>
      <c r="D186" s="17" t="s">
        <v>11</v>
      </c>
      <c r="E186" s="16" t="s">
        <v>43</v>
      </c>
      <c r="F186" s="48" t="s">
        <v>172</v>
      </c>
      <c r="G186" s="18"/>
      <c r="H186" s="19" t="n">
        <v>41183</v>
      </c>
      <c r="I186" s="47" t="n">
        <v>41264</v>
      </c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</row>
    <row r="187" customFormat="false" ht="11.25" hidden="false" customHeight="false" outlineLevel="0" collapsed="false">
      <c r="A187" s="45" t="s">
        <v>330</v>
      </c>
      <c r="B187" s="45"/>
      <c r="C187" s="27" t="s">
        <v>42</v>
      </c>
      <c r="D187" s="17" t="s">
        <v>11</v>
      </c>
      <c r="E187" s="16" t="s">
        <v>43</v>
      </c>
      <c r="F187" s="48" t="s">
        <v>331</v>
      </c>
      <c r="G187" s="18"/>
      <c r="H187" s="19" t="n">
        <v>41183</v>
      </c>
      <c r="I187" s="47" t="n">
        <v>41274</v>
      </c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</row>
    <row r="188" customFormat="false" ht="11.25" hidden="false" customHeight="false" outlineLevel="0" collapsed="false">
      <c r="A188" s="45" t="s">
        <v>235</v>
      </c>
      <c r="B188" s="46"/>
      <c r="C188" s="40" t="s">
        <v>22</v>
      </c>
      <c r="D188" s="17" t="s">
        <v>23</v>
      </c>
      <c r="E188" s="59" t="s">
        <v>38</v>
      </c>
      <c r="F188" s="17" t="s">
        <v>39</v>
      </c>
      <c r="G188" s="18"/>
      <c r="H188" s="19" t="n">
        <v>41183</v>
      </c>
      <c r="I188" s="47" t="n">
        <v>41455</v>
      </c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</row>
    <row r="189" customFormat="false" ht="11.25" hidden="false" customHeight="false" outlineLevel="0" collapsed="false">
      <c r="A189" s="45" t="s">
        <v>207</v>
      </c>
      <c r="B189" s="52"/>
      <c r="C189" s="24" t="s">
        <v>22</v>
      </c>
      <c r="D189" s="17" t="s">
        <v>23</v>
      </c>
      <c r="E189" s="16" t="s">
        <v>24</v>
      </c>
      <c r="F189" s="17" t="s">
        <v>208</v>
      </c>
      <c r="G189" s="18"/>
      <c r="H189" s="19" t="n">
        <v>41183</v>
      </c>
      <c r="I189" s="47" t="n">
        <v>41364</v>
      </c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</row>
    <row r="190" customFormat="false" ht="11.25" hidden="false" customHeight="false" outlineLevel="0" collapsed="false">
      <c r="A190" s="45" t="s">
        <v>332</v>
      </c>
      <c r="B190" s="52"/>
      <c r="C190" s="27" t="s">
        <v>42</v>
      </c>
      <c r="D190" s="17" t="s">
        <v>11</v>
      </c>
      <c r="E190" s="16" t="s">
        <v>43</v>
      </c>
      <c r="F190" s="48" t="s">
        <v>333</v>
      </c>
      <c r="G190" s="18"/>
      <c r="H190" s="19" t="n">
        <v>41184</v>
      </c>
      <c r="I190" s="47" t="n">
        <v>41274</v>
      </c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</row>
    <row r="191" customFormat="false" ht="11.25" hidden="false" customHeight="false" outlineLevel="0" collapsed="false">
      <c r="A191" s="45" t="s">
        <v>199</v>
      </c>
      <c r="B191" s="45"/>
      <c r="C191" s="55" t="s">
        <v>10</v>
      </c>
      <c r="D191" s="17" t="s">
        <v>11</v>
      </c>
      <c r="E191" s="16" t="s">
        <v>12</v>
      </c>
      <c r="F191" s="17" t="s">
        <v>200</v>
      </c>
      <c r="G191" s="18"/>
      <c r="H191" s="19" t="n">
        <v>41185</v>
      </c>
      <c r="I191" s="47" t="n">
        <v>41059</v>
      </c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</row>
    <row r="192" customFormat="false" ht="11.25" hidden="false" customHeight="false" outlineLevel="0" collapsed="false">
      <c r="A192" s="45" t="s">
        <v>334</v>
      </c>
      <c r="B192" s="45"/>
      <c r="C192" s="27" t="s">
        <v>42</v>
      </c>
      <c r="D192" s="17" t="s">
        <v>11</v>
      </c>
      <c r="E192" s="16" t="s">
        <v>43</v>
      </c>
      <c r="F192" s="17" t="s">
        <v>335</v>
      </c>
      <c r="G192" s="18"/>
      <c r="H192" s="19" t="n">
        <v>41188</v>
      </c>
      <c r="I192" s="47" t="n">
        <v>41273</v>
      </c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</row>
    <row r="193" customFormat="false" ht="11.25" hidden="false" customHeight="false" outlineLevel="0" collapsed="false">
      <c r="A193" s="45" t="s">
        <v>336</v>
      </c>
      <c r="B193" s="45"/>
      <c r="C193" s="27" t="s">
        <v>42</v>
      </c>
      <c r="D193" s="17" t="s">
        <v>11</v>
      </c>
      <c r="E193" s="16" t="s">
        <v>43</v>
      </c>
      <c r="F193" s="17" t="s">
        <v>322</v>
      </c>
      <c r="G193" s="18"/>
      <c r="H193" s="19" t="n">
        <v>41189</v>
      </c>
      <c r="I193" s="47" t="n">
        <v>41258</v>
      </c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</row>
    <row r="194" customFormat="false" ht="11.25" hidden="false" customHeight="false" outlineLevel="0" collapsed="false">
      <c r="A194" s="45" t="s">
        <v>337</v>
      </c>
      <c r="B194" s="45"/>
      <c r="C194" s="27" t="s">
        <v>42</v>
      </c>
      <c r="D194" s="17" t="s">
        <v>11</v>
      </c>
      <c r="E194" s="16" t="s">
        <v>43</v>
      </c>
      <c r="F194" s="17" t="s">
        <v>338</v>
      </c>
      <c r="G194" s="18"/>
      <c r="H194" s="19" t="n">
        <v>41190</v>
      </c>
      <c r="I194" s="47" t="n">
        <v>41260</v>
      </c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</row>
    <row r="195" customFormat="false" ht="11.25" hidden="false" customHeight="false" outlineLevel="0" collapsed="false">
      <c r="A195" s="45" t="s">
        <v>209</v>
      </c>
      <c r="B195" s="45"/>
      <c r="C195" s="24" t="s">
        <v>22</v>
      </c>
      <c r="D195" s="17" t="s">
        <v>23</v>
      </c>
      <c r="E195" s="16" t="s">
        <v>24</v>
      </c>
      <c r="F195" s="17" t="s">
        <v>210</v>
      </c>
      <c r="G195" s="18"/>
      <c r="H195" s="19" t="n">
        <v>41190</v>
      </c>
      <c r="I195" s="47" t="n">
        <v>41433</v>
      </c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</row>
    <row r="196" customFormat="false" ht="11.25" hidden="false" customHeight="false" outlineLevel="0" collapsed="false">
      <c r="A196" s="45" t="s">
        <v>339</v>
      </c>
      <c r="B196" s="45"/>
      <c r="C196" s="27" t="s">
        <v>42</v>
      </c>
      <c r="D196" s="17" t="s">
        <v>11</v>
      </c>
      <c r="E196" s="16" t="s">
        <v>43</v>
      </c>
      <c r="F196" s="1" t="s">
        <v>340</v>
      </c>
      <c r="G196" s="18"/>
      <c r="H196" s="19" t="n">
        <v>41192</v>
      </c>
      <c r="I196" s="47" t="n">
        <v>41284</v>
      </c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</row>
    <row r="197" customFormat="false" ht="11.25" hidden="false" customHeight="false" outlineLevel="0" collapsed="false">
      <c r="A197" s="45" t="s">
        <v>236</v>
      </c>
      <c r="B197" s="45"/>
      <c r="C197" s="24" t="s">
        <v>22</v>
      </c>
      <c r="D197" s="17" t="s">
        <v>23</v>
      </c>
      <c r="E197" s="26" t="s">
        <v>38</v>
      </c>
      <c r="F197" s="17" t="s">
        <v>237</v>
      </c>
      <c r="G197" s="18"/>
      <c r="H197" s="19" t="n">
        <v>41192</v>
      </c>
      <c r="I197" s="47" t="n">
        <v>41341</v>
      </c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</row>
    <row r="198" customFormat="false" ht="11.25" hidden="false" customHeight="false" outlineLevel="0" collapsed="false">
      <c r="A198" s="45" t="s">
        <v>341</v>
      </c>
      <c r="B198" s="45"/>
      <c r="C198" s="27" t="s">
        <v>42</v>
      </c>
      <c r="D198" s="17" t="s">
        <v>11</v>
      </c>
      <c r="E198" s="16" t="s">
        <v>43</v>
      </c>
      <c r="F198" s="17" t="s">
        <v>342</v>
      </c>
      <c r="G198" s="18"/>
      <c r="H198" s="19" t="n">
        <v>41197</v>
      </c>
      <c r="I198" s="47" t="n">
        <v>41274</v>
      </c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</row>
    <row r="199" customFormat="false" ht="11.25" hidden="false" customHeight="false" outlineLevel="0" collapsed="false">
      <c r="A199" s="45" t="s">
        <v>343</v>
      </c>
      <c r="B199" s="45"/>
      <c r="C199" s="27" t="s">
        <v>42</v>
      </c>
      <c r="D199" s="17" t="s">
        <v>11</v>
      </c>
      <c r="E199" s="16" t="s">
        <v>43</v>
      </c>
      <c r="F199" s="1" t="s">
        <v>344</v>
      </c>
      <c r="G199" s="18"/>
      <c r="H199" s="19" t="n">
        <v>41198</v>
      </c>
      <c r="I199" s="47" t="n">
        <v>41290</v>
      </c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</row>
    <row r="200" customFormat="false" ht="11.25" hidden="false" customHeight="false" outlineLevel="0" collapsed="false">
      <c r="A200" s="45" t="s">
        <v>345</v>
      </c>
      <c r="B200" s="53" t="s">
        <v>228</v>
      </c>
      <c r="C200" s="54" t="s">
        <v>42</v>
      </c>
      <c r="D200" s="17" t="s">
        <v>11</v>
      </c>
      <c r="E200" s="16" t="s">
        <v>43</v>
      </c>
      <c r="F200" s="1" t="s">
        <v>346</v>
      </c>
      <c r="G200" s="18"/>
      <c r="H200" s="19" t="n">
        <v>41204</v>
      </c>
      <c r="I200" s="47" t="n">
        <v>41260</v>
      </c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</row>
    <row r="201" customFormat="false" ht="11.25" hidden="false" customHeight="false" outlineLevel="0" collapsed="false">
      <c r="A201" s="45" t="s">
        <v>347</v>
      </c>
      <c r="B201" s="45"/>
      <c r="C201" s="27" t="s">
        <v>42</v>
      </c>
      <c r="D201" s="17" t="s">
        <v>11</v>
      </c>
      <c r="E201" s="16" t="s">
        <v>43</v>
      </c>
      <c r="F201" s="48" t="s">
        <v>348</v>
      </c>
      <c r="G201" s="18"/>
      <c r="H201" s="19" t="n">
        <v>41205</v>
      </c>
      <c r="I201" s="47" t="n">
        <v>41258</v>
      </c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</row>
    <row r="202" customFormat="false" ht="11.25" hidden="false" customHeight="false" outlineLevel="0" collapsed="false">
      <c r="A202" s="45" t="s">
        <v>349</v>
      </c>
      <c r="B202" s="45"/>
      <c r="C202" s="27" t="s">
        <v>42</v>
      </c>
      <c r="D202" s="17" t="s">
        <v>11</v>
      </c>
      <c r="E202" s="16" t="s">
        <v>43</v>
      </c>
      <c r="F202" s="17" t="s">
        <v>172</v>
      </c>
      <c r="G202" s="18"/>
      <c r="H202" s="19" t="n">
        <v>41211</v>
      </c>
      <c r="I202" s="47" t="n">
        <v>41325</v>
      </c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</row>
    <row r="203" customFormat="false" ht="11.25" hidden="false" customHeight="false" outlineLevel="0" collapsed="false">
      <c r="A203" s="45" t="s">
        <v>201</v>
      </c>
      <c r="B203" s="45"/>
      <c r="C203" s="55" t="s">
        <v>10</v>
      </c>
      <c r="D203" s="17" t="s">
        <v>11</v>
      </c>
      <c r="E203" s="16" t="s">
        <v>12</v>
      </c>
      <c r="F203" s="17" t="s">
        <v>202</v>
      </c>
      <c r="G203" s="18"/>
      <c r="H203" s="19" t="n">
        <v>41211</v>
      </c>
      <c r="I203" s="47" t="n">
        <v>41330</v>
      </c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</row>
  </sheetData>
  <autoFilter ref="A2:I203"/>
  <conditionalFormatting sqref="F90 F8:F16 F18:F23 F25:F51 F53:F55 F57:F61 F63:F83 F85:F86 F88 F92:F94 F96 F98:F99 F107:F129 F131:F144 F146 F151:F153 F156:F158 F160 F162:F168 F171:F176 F178:F183 F185 F187 F189:F191 F193:F195 F3:F6 F197:F203 G3:G203">
    <cfRule type="expression" priority="2" aboveAverage="0" equalAverage="0" bottom="0" percent="0" rank="0" text="" dxfId="19">
      <formula>$H90="TPPS"</formula>
    </cfRule>
    <cfRule type="expression" priority="3" aboveAverage="0" equalAverage="0" bottom="0" percent="0" rank="0" text="" dxfId="20">
      <formula>$H90="TPC"</formula>
    </cfRule>
    <cfRule type="expression" priority="4" aboveAverage="0" equalAverage="0" bottom="0" percent="0" rank="0" text="" dxfId="21">
      <formula>$H90="TPI"</formula>
    </cfRule>
  </conditionalFormatting>
  <conditionalFormatting sqref="D22 D41 D45 D48 D52:D55 D83:D87 D89:D91 D176:D185 D189:D194 C23:D40 C42:D44 C46:D47 C49:D51 C56:D82 C88:D88 C169:D175 A169:B186 A189:B196 B203 C3:D21 A3:B107">
    <cfRule type="cellIs" priority="5" operator="equal" aboveAverage="0" equalAverage="0" bottom="0" percent="0" rank="0" text="" dxfId="22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3:30:33Z</dcterms:created>
  <dc:creator>marangon</dc:creator>
  <dc:description/>
  <dc:language>en-US</dc:language>
  <cp:lastModifiedBy>x</cp:lastModifiedBy>
  <dcterms:modified xsi:type="dcterms:W3CDTF">2013-08-27T09:50:52Z</dcterms:modified>
  <cp:revision>0</cp:revision>
  <dc:subject/>
  <dc:title/>
</cp:coreProperties>
</file>